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■一戸建ての住宅／共同住宅等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項　目</t>
  </si>
  <si>
    <t xml:space="preserve">設　計　内　容　</t>
  </si>
  <si>
    <t xml:space="preserve">記載図書</t>
  </si>
  <si>
    <t xml:space="preserve">躯体の外皮性能等</t>
  </si>
  <si>
    <t xml:space="preserve">計算条件</t>
  </si>
  <si>
    <t xml:space="preserve">適用する計算方法</t>
  </si>
  <si>
    <t xml:space="preserve">■</t>
  </si>
  <si>
    <t xml:space="preserve">仕様基準・誘導仕様基準</t>
  </si>
  <si>
    <t xml:space="preserve">□</t>
  </si>
  <si>
    <t xml:space="preserve">仕様表</t>
  </si>
  <si>
    <t xml:space="preserve">適</t>
  </si>
  <si>
    <t xml:space="preserve">仕様基準
誘導仕様基準</t>
  </si>
  <si>
    <t xml:space="preserve">基準の選択</t>
  </si>
  <si>
    <t xml:space="preserve">仕様基準</t>
  </si>
  <si>
    <t xml:space="preserve">誘導仕様基準</t>
  </si>
  <si>
    <t xml:space="preserve">機器表</t>
  </si>
  <si>
    <t xml:space="preserve">不適</t>
  </si>
  <si>
    <t xml:space="preserve">躯体・開口部の</t>
  </si>
  <si>
    <t xml:space="preserve">別紙による</t>
  </si>
  <si>
    <t xml:space="preserve">断熱性能等</t>
  </si>
  <si>
    <t xml:space="preserve">一次エネルギー消費量等</t>
  </si>
  <si>
    <t xml:space="preserve">基本事項・設備</t>
  </si>
  <si>
    <t xml:space="preserve">注意）</t>
  </si>
  <si>
    <t xml:space="preserve">併用住宅等で非住宅部分を含む場合は、省エネ適判手続きが必要と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6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.5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0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7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" activeCellId="0" sqref="M2:AN2"/>
    </sheetView>
  </sheetViews>
  <sheetFormatPr defaultColWidth="2.9765625" defaultRowHeight="24.95" zeroHeight="false" outlineLevelRow="0" outlineLevelCol="0"/>
  <cols>
    <col collapsed="false" customWidth="false" hidden="false" outlineLevel="0" max="11" min="1" style="1" width="2.97"/>
    <col collapsed="false" customWidth="true" hidden="false" outlineLevel="0" max="12" min="12" style="1" width="5.96"/>
    <col collapsed="false" customWidth="false" hidden="false" outlineLevel="0" max="43" min="13" style="1" width="2.97"/>
    <col collapsed="false" customWidth="false" hidden="true" outlineLevel="0" max="57" min="44" style="1" width="2.97"/>
    <col collapsed="false" customWidth="false" hidden="false" outlineLevel="0" max="257" min="58" style="1" width="2.97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7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7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7" customFormat="true" ht="24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7" customFormat="true" ht="24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7" customFormat="true" ht="24.95" hidden="false" customHeight="true" outlineLevel="0" collapsed="false">
      <c r="A6" s="14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7" customFormat="true" ht="24.95" hidden="false" customHeight="true" outlineLevel="0" collapsed="false">
      <c r="A7" s="15" t="s">
        <v>5</v>
      </c>
      <c r="B7" s="2"/>
      <c r="C7" s="2"/>
      <c r="D7" s="2"/>
      <c r="E7" s="2"/>
      <c r="F7" s="2"/>
      <c r="G7" s="2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7" customFormat="true" ht="24.95" hidden="false" customHeight="true" outlineLevel="0" collapsed="false">
      <c r="A8" s="17" t="s">
        <v>6</v>
      </c>
      <c r="B8" s="17"/>
      <c r="C8" s="17"/>
      <c r="D8" s="18" t="s">
        <v>6</v>
      </c>
      <c r="E8" s="18"/>
      <c r="F8" s="18"/>
      <c r="G8" s="18"/>
      <c r="H8" s="19" t="s">
        <v>7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0" t="s">
        <v>8</v>
      </c>
      <c r="AM8" s="20"/>
      <c r="AN8" s="20"/>
    </row>
    <row r="9" s="7" customFormat="true" ht="24.95" hidden="false" customHeight="true" outlineLevel="0" collapsed="false">
      <c r="A9" s="21" t="s">
        <v>9</v>
      </c>
      <c r="B9" s="21"/>
      <c r="C9" s="21"/>
      <c r="D9" s="22" t="s">
        <v>10</v>
      </c>
      <c r="E9" s="22"/>
      <c r="F9" s="22"/>
      <c r="G9" s="22"/>
      <c r="H9" s="23" t="s">
        <v>11</v>
      </c>
      <c r="I9" s="23"/>
      <c r="J9" s="23"/>
      <c r="K9" s="23"/>
      <c r="L9" s="23"/>
      <c r="M9" s="24" t="s">
        <v>12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5" t="s">
        <v>13</v>
      </c>
      <c r="AI9" s="25"/>
      <c r="AJ9" s="25"/>
      <c r="AK9" s="25"/>
      <c r="AL9" s="20"/>
      <c r="AM9" s="20"/>
      <c r="AN9" s="20"/>
    </row>
    <row r="10" s="7" customFormat="true" ht="24.95" hidden="false" customHeight="true" outlineLevel="0" collapsed="false">
      <c r="A10" s="26" t="s">
        <v>14</v>
      </c>
      <c r="B10" s="26"/>
      <c r="C10" s="26"/>
      <c r="D10" s="27" t="s">
        <v>15</v>
      </c>
      <c r="E10" s="27"/>
      <c r="F10" s="27"/>
      <c r="G10" s="27"/>
      <c r="H10" s="28" t="s">
        <v>16</v>
      </c>
      <c r="I10" s="28"/>
      <c r="J10" s="28"/>
      <c r="K10" s="28"/>
      <c r="L10" s="28"/>
      <c r="M10" s="29" t="s">
        <v>17</v>
      </c>
      <c r="N10" s="30" t="s">
        <v>18</v>
      </c>
      <c r="O10" s="30"/>
      <c r="P10" s="30"/>
      <c r="Q10" s="30"/>
      <c r="R10" s="30"/>
      <c r="S10" s="30"/>
      <c r="T10" s="30"/>
      <c r="U10" s="30"/>
      <c r="V10" s="31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2"/>
      <c r="AH10" s="33" t="s">
        <v>19</v>
      </c>
      <c r="AI10" s="34" t="s">
        <v>20</v>
      </c>
      <c r="AJ10" s="34"/>
      <c r="AK10" s="34"/>
      <c r="AL10" s="35" t="s">
        <v>17</v>
      </c>
      <c r="AM10" s="36" t="s">
        <v>21</v>
      </c>
      <c r="AN10" s="37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</row>
    <row r="11" s="7" customFormat="true" ht="24.95" hidden="false" customHeight="true" outlineLevel="0" collapsed="false">
      <c r="A11" s="26"/>
      <c r="B11" s="26"/>
      <c r="C11" s="26"/>
      <c r="D11" s="39" t="s">
        <v>22</v>
      </c>
      <c r="E11" s="39"/>
      <c r="F11" s="39"/>
      <c r="G11" s="39"/>
      <c r="H11" s="40" t="s">
        <v>23</v>
      </c>
      <c r="I11" s="40"/>
      <c r="J11" s="40"/>
      <c r="K11" s="40"/>
      <c r="L11" s="40"/>
      <c r="M11" s="41" t="s">
        <v>19</v>
      </c>
      <c r="N11" s="42" t="s">
        <v>24</v>
      </c>
      <c r="O11" s="42"/>
      <c r="P11" s="42"/>
      <c r="Q11" s="42"/>
      <c r="R11" s="42"/>
      <c r="S11" s="42"/>
      <c r="T11" s="42"/>
      <c r="U11" s="42"/>
      <c r="V11" s="43" t="s">
        <v>19</v>
      </c>
      <c r="W11" s="44" t="s">
        <v>25</v>
      </c>
      <c r="X11" s="45"/>
      <c r="Y11" s="45"/>
      <c r="Z11" s="45"/>
      <c r="AA11" s="45"/>
      <c r="AB11" s="46"/>
      <c r="AC11" s="45"/>
      <c r="AD11" s="45"/>
      <c r="AE11" s="45"/>
      <c r="AF11" s="45"/>
      <c r="AG11" s="47"/>
      <c r="AH11" s="48" t="s">
        <v>19</v>
      </c>
      <c r="AI11" s="49" t="s">
        <v>26</v>
      </c>
      <c r="AJ11" s="49"/>
      <c r="AK11" s="49"/>
      <c r="AL11" s="50" t="s">
        <v>19</v>
      </c>
      <c r="AM11" s="51" t="s">
        <v>27</v>
      </c>
      <c r="AN11" s="52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</row>
    <row r="12" s="7" customFormat="true" ht="24.95" hidden="false" customHeight="true" outlineLevel="0" collapsed="false">
      <c r="A12" s="26"/>
      <c r="B12" s="26"/>
      <c r="C12" s="26"/>
      <c r="D12" s="39"/>
      <c r="E12" s="39"/>
      <c r="F12" s="39"/>
      <c r="G12" s="39"/>
      <c r="H12" s="53" t="s">
        <v>28</v>
      </c>
      <c r="I12" s="53"/>
      <c r="J12" s="53"/>
      <c r="K12" s="53"/>
      <c r="L12" s="53"/>
      <c r="M12" s="54" t="s">
        <v>17</v>
      </c>
      <c r="N12" s="55" t="s">
        <v>29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6"/>
      <c r="AB12" s="55"/>
      <c r="AC12" s="55"/>
      <c r="AD12" s="55"/>
      <c r="AE12" s="55"/>
      <c r="AF12" s="55"/>
      <c r="AG12" s="57"/>
      <c r="AH12" s="48" t="s">
        <v>19</v>
      </c>
      <c r="AI12" s="58"/>
      <c r="AJ12" s="58"/>
      <c r="AK12" s="58"/>
      <c r="AL12" s="50"/>
      <c r="AM12" s="13"/>
      <c r="AN12" s="52"/>
    </row>
    <row r="13" s="7" customFormat="true" ht="24.95" hidden="false" customHeight="true" outlineLevel="0" collapsed="false">
      <c r="A13" s="26"/>
      <c r="B13" s="26"/>
      <c r="C13" s="26"/>
      <c r="D13" s="39"/>
      <c r="E13" s="39"/>
      <c r="F13" s="39"/>
      <c r="G13" s="39"/>
      <c r="H13" s="59" t="s">
        <v>30</v>
      </c>
      <c r="I13" s="59"/>
      <c r="J13" s="59"/>
      <c r="K13" s="59"/>
      <c r="L13" s="60"/>
      <c r="M13" s="61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62"/>
      <c r="Z13" s="13"/>
      <c r="AA13" s="13"/>
      <c r="AB13" s="13"/>
      <c r="AC13" s="13"/>
      <c r="AD13" s="62"/>
      <c r="AE13" s="62"/>
      <c r="AF13" s="13"/>
      <c r="AG13" s="63"/>
      <c r="AH13" s="48" t="s">
        <v>19</v>
      </c>
      <c r="AI13" s="58"/>
      <c r="AJ13" s="58"/>
      <c r="AK13" s="58"/>
      <c r="AL13" s="50"/>
      <c r="AM13" s="13"/>
      <c r="AN13" s="52"/>
    </row>
    <row r="14" s="7" customFormat="true" ht="24.95" hidden="false" customHeight="true" outlineLevel="0" collapsed="false">
      <c r="A14" s="64" t="s">
        <v>31</v>
      </c>
      <c r="B14" s="64"/>
      <c r="C14" s="64"/>
      <c r="D14" s="65" t="s">
        <v>15</v>
      </c>
      <c r="E14" s="65"/>
      <c r="F14" s="65"/>
      <c r="G14" s="65"/>
      <c r="H14" s="53" t="s">
        <v>16</v>
      </c>
      <c r="I14" s="53"/>
      <c r="J14" s="53"/>
      <c r="K14" s="53"/>
      <c r="L14" s="53"/>
      <c r="M14" s="41" t="s">
        <v>17</v>
      </c>
      <c r="N14" s="42" t="s">
        <v>18</v>
      </c>
      <c r="O14" s="42"/>
      <c r="P14" s="42"/>
      <c r="Q14" s="42"/>
      <c r="R14" s="42"/>
      <c r="S14" s="42"/>
      <c r="T14" s="42"/>
      <c r="U14" s="42"/>
      <c r="V14" s="44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7"/>
      <c r="AH14" s="66" t="s">
        <v>19</v>
      </c>
      <c r="AI14" s="67" t="s">
        <v>20</v>
      </c>
      <c r="AJ14" s="67"/>
      <c r="AK14" s="67"/>
      <c r="AL14" s="68" t="s">
        <v>17</v>
      </c>
      <c r="AM14" s="55" t="s">
        <v>21</v>
      </c>
      <c r="AN14" s="69"/>
    </row>
    <row r="15" s="7" customFormat="true" ht="24.95" hidden="false" customHeight="true" outlineLevel="0" collapsed="false">
      <c r="A15" s="64"/>
      <c r="B15" s="64"/>
      <c r="C15" s="64"/>
      <c r="D15" s="70" t="s">
        <v>22</v>
      </c>
      <c r="E15" s="70"/>
      <c r="F15" s="70"/>
      <c r="G15" s="70"/>
      <c r="H15" s="40" t="s">
        <v>23</v>
      </c>
      <c r="I15" s="40"/>
      <c r="J15" s="40"/>
      <c r="K15" s="40"/>
      <c r="L15" s="40"/>
      <c r="M15" s="41" t="s">
        <v>19</v>
      </c>
      <c r="N15" s="42" t="s">
        <v>24</v>
      </c>
      <c r="O15" s="42"/>
      <c r="P15" s="42"/>
      <c r="Q15" s="42"/>
      <c r="R15" s="42"/>
      <c r="S15" s="42"/>
      <c r="T15" s="42"/>
      <c r="U15" s="42"/>
      <c r="V15" s="43" t="s">
        <v>19</v>
      </c>
      <c r="W15" s="44" t="s">
        <v>25</v>
      </c>
      <c r="X15" s="45"/>
      <c r="Y15" s="45"/>
      <c r="Z15" s="45"/>
      <c r="AA15" s="45"/>
      <c r="AB15" s="46"/>
      <c r="AC15" s="45"/>
      <c r="AD15" s="45"/>
      <c r="AE15" s="45"/>
      <c r="AF15" s="45"/>
      <c r="AG15" s="47"/>
      <c r="AH15" s="48" t="s">
        <v>19</v>
      </c>
      <c r="AI15" s="49" t="s">
        <v>26</v>
      </c>
      <c r="AJ15" s="49"/>
      <c r="AK15" s="49"/>
      <c r="AL15" s="50" t="s">
        <v>19</v>
      </c>
      <c r="AM15" s="51" t="s">
        <v>27</v>
      </c>
      <c r="AN15" s="52"/>
    </row>
    <row r="16" s="7" customFormat="true" ht="24.95" hidden="false" customHeight="true" outlineLevel="0" collapsed="false">
      <c r="A16" s="64"/>
      <c r="B16" s="64"/>
      <c r="C16" s="64"/>
      <c r="D16" s="70"/>
      <c r="E16" s="70"/>
      <c r="F16" s="70"/>
      <c r="G16" s="70"/>
      <c r="H16" s="71" t="s">
        <v>32</v>
      </c>
      <c r="I16" s="71"/>
      <c r="J16" s="71"/>
      <c r="K16" s="71"/>
      <c r="L16" s="71"/>
      <c r="M16" s="72" t="s">
        <v>17</v>
      </c>
      <c r="N16" s="73" t="s">
        <v>29</v>
      </c>
      <c r="O16" s="73"/>
      <c r="P16" s="73"/>
      <c r="Q16" s="73"/>
      <c r="R16" s="73"/>
      <c r="S16" s="73"/>
      <c r="T16" s="73"/>
      <c r="U16" s="73"/>
      <c r="V16" s="55"/>
      <c r="W16" s="13"/>
      <c r="X16" s="74"/>
      <c r="Y16" s="74"/>
      <c r="Z16" s="74"/>
      <c r="AA16" s="74"/>
      <c r="AB16" s="62"/>
      <c r="AC16" s="74"/>
      <c r="AD16" s="74"/>
      <c r="AE16" s="74"/>
      <c r="AF16" s="74"/>
      <c r="AG16" s="75"/>
      <c r="AH16" s="48" t="s">
        <v>19</v>
      </c>
      <c r="AI16" s="76"/>
      <c r="AJ16" s="76"/>
      <c r="AK16" s="76"/>
      <c r="AL16" s="50"/>
      <c r="AM16" s="13"/>
      <c r="AN16" s="52"/>
    </row>
    <row r="17" s="7" customFormat="true" ht="24.95" hidden="false" customHeight="true" outlineLevel="0" collapsed="false">
      <c r="A17" s="64"/>
      <c r="B17" s="64"/>
      <c r="C17" s="64"/>
      <c r="D17" s="70"/>
      <c r="E17" s="70"/>
      <c r="F17" s="70"/>
      <c r="G17" s="70"/>
      <c r="H17" s="71"/>
      <c r="I17" s="71"/>
      <c r="J17" s="71"/>
      <c r="K17" s="71"/>
      <c r="L17" s="71"/>
      <c r="M17" s="77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9"/>
      <c r="AB17" s="78"/>
      <c r="AC17" s="78"/>
      <c r="AD17" s="78"/>
      <c r="AE17" s="78"/>
      <c r="AF17" s="78"/>
      <c r="AG17" s="80"/>
      <c r="AH17" s="81" t="s">
        <v>19</v>
      </c>
      <c r="AI17" s="82"/>
      <c r="AJ17" s="82"/>
      <c r="AK17" s="82"/>
      <c r="AL17" s="83"/>
      <c r="AM17" s="78"/>
      <c r="AN17" s="84"/>
    </row>
    <row r="18" s="7" customFormat="true" ht="24.9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/>
      <c r="N18" s="85"/>
      <c r="O18" s="85"/>
      <c r="P18" s="85"/>
      <c r="Q18" s="85"/>
      <c r="R18" s="87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8"/>
      <c r="AO18" s="89"/>
      <c r="AP18" s="89"/>
      <c r="AQ18" s="89"/>
      <c r="AR18" s="89"/>
      <c r="AS18" s="89"/>
      <c r="AT18" s="89"/>
      <c r="AU18" s="89"/>
      <c r="AV18" s="89"/>
      <c r="AW18" s="89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1"/>
      <c r="BI18" s="90"/>
      <c r="BJ18" s="90"/>
      <c r="BK18" s="90"/>
      <c r="BL18" s="90"/>
      <c r="BM18" s="90"/>
      <c r="BN18" s="90"/>
      <c r="BO18" s="90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</row>
    <row r="19" s="7" customFormat="true" ht="24.9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3"/>
      <c r="N19" s="92"/>
      <c r="O19" s="92"/>
      <c r="P19" s="92"/>
      <c r="Q19" s="92"/>
      <c r="R19" s="93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1"/>
      <c r="BI19" s="90"/>
      <c r="BJ19" s="90"/>
      <c r="BK19" s="90"/>
      <c r="BL19" s="90"/>
      <c r="BM19" s="90"/>
      <c r="BN19" s="90"/>
      <c r="BO19" s="90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</row>
    <row r="20" s="7" customFormat="true" ht="24.95" hidden="false" customHeight="true" outlineLevel="0" collapsed="false">
      <c r="A20" s="94" t="s">
        <v>33</v>
      </c>
      <c r="B20" s="92"/>
      <c r="C20" s="94" t="s">
        <v>34</v>
      </c>
      <c r="D20" s="92"/>
      <c r="E20" s="92"/>
      <c r="F20" s="92"/>
      <c r="G20" s="92"/>
      <c r="H20" s="92"/>
      <c r="I20" s="92"/>
      <c r="J20" s="92"/>
      <c r="K20" s="92"/>
      <c r="L20" s="92"/>
      <c r="M20" s="95"/>
      <c r="N20" s="92"/>
      <c r="O20" s="92"/>
      <c r="P20" s="92"/>
      <c r="Q20" s="92"/>
      <c r="R20" s="96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1"/>
      <c r="BI20" s="97"/>
      <c r="BJ20" s="97"/>
      <c r="BK20" s="97"/>
      <c r="BL20" s="90"/>
      <c r="BM20" s="90"/>
      <c r="BN20" s="90"/>
      <c r="BO20" s="90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</row>
    <row r="21" s="7" customFormat="true" ht="24.9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5"/>
      <c r="N21" s="92"/>
      <c r="O21" s="92"/>
      <c r="P21" s="92"/>
      <c r="Q21" s="92"/>
      <c r="R21" s="93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1"/>
      <c r="BI21" s="97"/>
      <c r="BJ21" s="97"/>
      <c r="BK21" s="97"/>
      <c r="BL21" s="90"/>
      <c r="BM21" s="90"/>
      <c r="BN21" s="90"/>
      <c r="BO21" s="90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</row>
    <row r="22" s="7" customFormat="true" ht="24.9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5"/>
      <c r="N22" s="92"/>
      <c r="O22" s="92"/>
      <c r="P22" s="92"/>
      <c r="Q22" s="92"/>
      <c r="R22" s="93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1"/>
      <c r="BI22" s="97"/>
      <c r="BJ22" s="97"/>
      <c r="BK22" s="97"/>
      <c r="BL22" s="90"/>
      <c r="BM22" s="90"/>
      <c r="BN22" s="90"/>
      <c r="BO22" s="90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</row>
    <row r="23" s="7" customFormat="true" ht="24.9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5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1"/>
      <c r="BI23" s="97"/>
      <c r="BJ23" s="97"/>
      <c r="BK23" s="97"/>
      <c r="BL23" s="90"/>
      <c r="BM23" s="90"/>
      <c r="BN23" s="90"/>
      <c r="BO23" s="90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</row>
    <row r="24" s="7" customFormat="true" ht="24.9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5"/>
      <c r="N24" s="92"/>
      <c r="O24" s="92"/>
      <c r="P24" s="92"/>
      <c r="Q24" s="92"/>
      <c r="R24" s="93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1"/>
      <c r="BI24" s="97"/>
      <c r="BJ24" s="97"/>
      <c r="BK24" s="97"/>
      <c r="BL24" s="90"/>
      <c r="BM24" s="90"/>
      <c r="BN24" s="90"/>
      <c r="BO24" s="90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</row>
    <row r="25" s="7" customFormat="true" ht="24.9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5"/>
      <c r="N25" s="92"/>
      <c r="O25" s="92"/>
      <c r="P25" s="92"/>
      <c r="Q25" s="92"/>
      <c r="R25" s="93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1"/>
      <c r="BI25" s="97"/>
      <c r="BJ25" s="97"/>
      <c r="BK25" s="97"/>
      <c r="BL25" s="90"/>
      <c r="BM25" s="90"/>
      <c r="BN25" s="90"/>
      <c r="BO25" s="90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</row>
    <row r="26" customFormat="false" ht="24.9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5"/>
      <c r="N26" s="92"/>
      <c r="O26" s="92"/>
      <c r="P26" s="92"/>
      <c r="Q26" s="92"/>
      <c r="R26" s="93"/>
      <c r="S26" s="92"/>
      <c r="T26" s="95"/>
      <c r="U26" s="95"/>
      <c r="V26" s="95"/>
      <c r="W26" s="95"/>
      <c r="X26" s="95"/>
      <c r="Y26" s="95"/>
      <c r="Z26" s="95"/>
      <c r="AA26" s="98"/>
      <c r="AB26" s="92"/>
      <c r="AC26" s="92"/>
      <c r="AD26" s="92"/>
      <c r="AE26" s="92"/>
      <c r="AF26" s="93"/>
      <c r="AG26" s="92"/>
      <c r="AH26" s="92"/>
      <c r="AI26" s="92"/>
      <c r="AJ26" s="92"/>
      <c r="AK26" s="92"/>
      <c r="AL26" s="92"/>
      <c r="AM26" s="92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1"/>
      <c r="BI26" s="97"/>
      <c r="BJ26" s="97"/>
      <c r="BK26" s="97"/>
      <c r="BL26" s="97"/>
      <c r="BM26" s="97"/>
      <c r="BN26" s="97"/>
      <c r="BO26" s="97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</row>
    <row r="27" customFormat="false" ht="24.9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100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1"/>
      <c r="BI27" s="97"/>
      <c r="BJ27" s="97"/>
      <c r="BK27" s="97"/>
      <c r="BL27" s="97"/>
      <c r="BM27" s="97"/>
      <c r="BN27" s="97"/>
      <c r="BO27" s="97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</row>
    <row r="28" customFormat="false" ht="24.95" hidden="false" customHeight="true" outlineLevel="0" collapsed="false">
      <c r="A28" s="92"/>
      <c r="B28" s="92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92"/>
      <c r="O28" s="92"/>
      <c r="P28" s="101"/>
      <c r="Q28" s="101"/>
      <c r="R28" s="93"/>
      <c r="S28" s="95"/>
      <c r="T28" s="102"/>
      <c r="U28" s="102"/>
      <c r="V28" s="102"/>
      <c r="W28" s="102"/>
      <c r="X28" s="103"/>
      <c r="Y28" s="103"/>
      <c r="Z28" s="103"/>
      <c r="AA28" s="103"/>
      <c r="AB28" s="101"/>
      <c r="AC28" s="101"/>
      <c r="AD28" s="101"/>
      <c r="AE28" s="101"/>
      <c r="AF28" s="93"/>
      <c r="AG28" s="104"/>
      <c r="AH28" s="104"/>
      <c r="AI28" s="104"/>
      <c r="AJ28" s="104"/>
      <c r="AK28" s="103"/>
      <c r="AL28" s="95"/>
      <c r="AM28" s="95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1"/>
      <c r="BI28" s="97"/>
      <c r="BJ28" s="97"/>
      <c r="BK28" s="97"/>
      <c r="BL28" s="97"/>
      <c r="BM28" s="97"/>
      <c r="BN28" s="97"/>
      <c r="BO28" s="97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</row>
    <row r="29" customFormat="false" ht="24.9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92"/>
      <c r="O29" s="92"/>
      <c r="P29" s="101"/>
      <c r="Q29" s="101"/>
      <c r="R29" s="93"/>
      <c r="S29" s="95"/>
      <c r="T29" s="102"/>
      <c r="U29" s="102"/>
      <c r="V29" s="102"/>
      <c r="W29" s="102"/>
      <c r="X29" s="103"/>
      <c r="Y29" s="103"/>
      <c r="Z29" s="103"/>
      <c r="AA29" s="103"/>
      <c r="AB29" s="101"/>
      <c r="AC29" s="101"/>
      <c r="AD29" s="101"/>
      <c r="AE29" s="101"/>
      <c r="AF29" s="93"/>
      <c r="AG29" s="104"/>
      <c r="AH29" s="104"/>
      <c r="AI29" s="104"/>
      <c r="AJ29" s="104"/>
      <c r="AK29" s="104"/>
      <c r="AL29" s="95"/>
      <c r="AM29" s="95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1"/>
      <c r="BI29" s="97"/>
      <c r="BJ29" s="97"/>
      <c r="BK29" s="97"/>
      <c r="BL29" s="97"/>
      <c r="BM29" s="97"/>
      <c r="BN29" s="97"/>
      <c r="BO29" s="97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</row>
    <row r="30" customFormat="false" ht="24.9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93"/>
      <c r="S30" s="95"/>
      <c r="T30" s="102"/>
      <c r="U30" s="102"/>
      <c r="V30" s="102"/>
      <c r="W30" s="102"/>
      <c r="X30" s="103"/>
      <c r="Y30" s="103"/>
      <c r="Z30" s="103"/>
      <c r="AA30" s="103"/>
      <c r="AB30" s="101"/>
      <c r="AC30" s="101"/>
      <c r="AD30" s="101"/>
      <c r="AE30" s="101"/>
      <c r="AF30" s="93"/>
      <c r="AG30" s="104"/>
      <c r="AH30" s="104"/>
      <c r="AI30" s="104"/>
      <c r="AJ30" s="104"/>
      <c r="AK30" s="104"/>
      <c r="AL30" s="93"/>
      <c r="AM30" s="92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1"/>
      <c r="BI30" s="97"/>
      <c r="BJ30" s="97"/>
      <c r="BK30" s="97"/>
      <c r="BL30" s="97"/>
      <c r="BM30" s="97"/>
      <c r="BN30" s="97"/>
      <c r="BO30" s="97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</row>
    <row r="31" customFormat="false" ht="24.9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93"/>
      <c r="S31" s="95"/>
      <c r="T31" s="102"/>
      <c r="U31" s="102"/>
      <c r="V31" s="102"/>
      <c r="W31" s="102"/>
      <c r="X31" s="103"/>
      <c r="Y31" s="103"/>
      <c r="Z31" s="103"/>
      <c r="AA31" s="103"/>
      <c r="AB31" s="101"/>
      <c r="AC31" s="101"/>
      <c r="AD31" s="101"/>
      <c r="AE31" s="101"/>
      <c r="AF31" s="93"/>
      <c r="AG31" s="104"/>
      <c r="AH31" s="104"/>
      <c r="AI31" s="104"/>
      <c r="AJ31" s="104"/>
      <c r="AK31" s="104"/>
      <c r="AL31" s="101"/>
      <c r="AM31" s="101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1"/>
      <c r="BI31" s="97"/>
      <c r="BJ31" s="97"/>
      <c r="BK31" s="97"/>
      <c r="BL31" s="97"/>
      <c r="BM31" s="97"/>
      <c r="BN31" s="97"/>
      <c r="BO31" s="97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</row>
    <row r="32" customFormat="false" ht="24.9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93"/>
      <c r="S32" s="95"/>
      <c r="T32" s="102"/>
      <c r="U32" s="102"/>
      <c r="V32" s="102"/>
      <c r="W32" s="102"/>
      <c r="X32" s="103"/>
      <c r="Y32" s="103"/>
      <c r="Z32" s="103"/>
      <c r="AA32" s="103"/>
      <c r="AB32" s="101"/>
      <c r="AC32" s="101"/>
      <c r="AD32" s="101"/>
      <c r="AE32" s="101"/>
      <c r="AF32" s="93"/>
      <c r="AG32" s="104"/>
      <c r="AH32" s="104"/>
      <c r="AI32" s="104"/>
      <c r="AJ32" s="104"/>
      <c r="AK32" s="104"/>
      <c r="AL32" s="101"/>
      <c r="AM32" s="101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1"/>
      <c r="BI32" s="97"/>
      <c r="BJ32" s="97"/>
      <c r="BK32" s="97"/>
      <c r="BL32" s="97"/>
      <c r="BM32" s="97"/>
      <c r="BN32" s="97"/>
      <c r="BO32" s="97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</row>
    <row r="33" customFormat="false" ht="24.9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93"/>
      <c r="S33" s="95"/>
      <c r="T33" s="102"/>
      <c r="U33" s="102"/>
      <c r="V33" s="102"/>
      <c r="W33" s="102"/>
      <c r="X33" s="103"/>
      <c r="Y33" s="103"/>
      <c r="Z33" s="103"/>
      <c r="AA33" s="103"/>
      <c r="AB33" s="101"/>
      <c r="AC33" s="101"/>
      <c r="AD33" s="101"/>
      <c r="AE33" s="101"/>
      <c r="AF33" s="93"/>
      <c r="AG33" s="104"/>
      <c r="AH33" s="104"/>
      <c r="AI33" s="104"/>
      <c r="AJ33" s="104"/>
      <c r="AK33" s="104"/>
      <c r="AL33" s="101"/>
      <c r="AM33" s="101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1"/>
      <c r="BI33" s="97"/>
      <c r="BJ33" s="97"/>
      <c r="BK33" s="97"/>
      <c r="BL33" s="97"/>
      <c r="BM33" s="97"/>
      <c r="BN33" s="97"/>
      <c r="BO33" s="97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</row>
    <row r="34" customFormat="false" ht="24.9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93"/>
      <c r="S34" s="95"/>
      <c r="T34" s="102"/>
      <c r="U34" s="102"/>
      <c r="V34" s="102"/>
      <c r="W34" s="102"/>
      <c r="X34" s="103"/>
      <c r="Y34" s="103"/>
      <c r="Z34" s="103"/>
      <c r="AA34" s="103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1"/>
      <c r="BI34" s="97"/>
      <c r="BJ34" s="97"/>
      <c r="BK34" s="97"/>
      <c r="BL34" s="97"/>
      <c r="BM34" s="97"/>
      <c r="BN34" s="97"/>
      <c r="BO34" s="97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</row>
    <row r="35" customFormat="false" ht="24.9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93"/>
      <c r="S35" s="95"/>
      <c r="T35" s="102"/>
      <c r="U35" s="95"/>
      <c r="V35" s="95"/>
      <c r="W35" s="95"/>
      <c r="X35" s="104"/>
      <c r="Y35" s="105"/>
      <c r="Z35" s="105"/>
      <c r="AA35" s="104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1"/>
      <c r="BI35" s="97"/>
      <c r="BJ35" s="97"/>
      <c r="BK35" s="97"/>
      <c r="BL35" s="97"/>
      <c r="BM35" s="97"/>
      <c r="BN35" s="97"/>
      <c r="BO35" s="97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</row>
    <row r="36" customFormat="false" ht="24.9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6"/>
      <c r="S36" s="104"/>
      <c r="T36" s="103"/>
      <c r="U36" s="104"/>
      <c r="V36" s="104"/>
      <c r="W36" s="104"/>
      <c r="X36" s="104"/>
      <c r="Y36" s="105"/>
      <c r="Z36" s="105"/>
      <c r="AA36" s="104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1"/>
      <c r="BI36" s="97"/>
      <c r="BJ36" s="97"/>
      <c r="BK36" s="97"/>
      <c r="BL36" s="97"/>
      <c r="BM36" s="97"/>
      <c r="BN36" s="97"/>
      <c r="BO36" s="97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</row>
    <row r="37" customFormat="false" ht="24.9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3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3"/>
      <c r="AG37" s="92"/>
      <c r="AH37" s="92"/>
      <c r="AI37" s="92"/>
      <c r="AJ37" s="92"/>
      <c r="AK37" s="92"/>
      <c r="AL37" s="95"/>
      <c r="AM37" s="95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1"/>
      <c r="BI37" s="97"/>
      <c r="BJ37" s="97"/>
      <c r="BK37" s="97"/>
      <c r="BL37" s="97"/>
      <c r="BM37" s="97"/>
      <c r="BN37" s="97"/>
      <c r="BO37" s="97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</row>
    <row r="38" customFormat="false" ht="24.9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3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3"/>
      <c r="AG38" s="92"/>
      <c r="AH38" s="92"/>
      <c r="AI38" s="92"/>
      <c r="AJ38" s="92"/>
      <c r="AK38" s="92"/>
      <c r="AL38" s="95"/>
      <c r="AM38" s="95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1"/>
      <c r="BI38" s="97"/>
      <c r="BJ38" s="97"/>
      <c r="BK38" s="97"/>
      <c r="BL38" s="97"/>
      <c r="BM38" s="97"/>
      <c r="BN38" s="97"/>
      <c r="BO38" s="97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</row>
    <row r="39" customFormat="false" ht="24.9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3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3"/>
      <c r="AM39" s="92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1"/>
      <c r="BI39" s="97"/>
      <c r="BJ39" s="97"/>
      <c r="BK39" s="97"/>
      <c r="BL39" s="97"/>
      <c r="BM39" s="97"/>
      <c r="BN39" s="97"/>
      <c r="BO39" s="97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</row>
    <row r="40" customFormat="false" ht="24.9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1"/>
      <c r="BI40" s="97"/>
      <c r="BJ40" s="97"/>
      <c r="BK40" s="97"/>
      <c r="BL40" s="97"/>
      <c r="BM40" s="97"/>
      <c r="BN40" s="97"/>
      <c r="BO40" s="97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</row>
    <row r="41" customFormat="false" ht="24.9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1"/>
      <c r="BI41" s="97"/>
      <c r="BJ41" s="97"/>
      <c r="BK41" s="97"/>
      <c r="BL41" s="97"/>
      <c r="BM41" s="97"/>
      <c r="BN41" s="97"/>
      <c r="BO41" s="97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</row>
    <row r="42" customFormat="false" ht="24.9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1"/>
      <c r="BI42" s="97"/>
      <c r="BJ42" s="97"/>
      <c r="BK42" s="97"/>
      <c r="BL42" s="97"/>
      <c r="BM42" s="97"/>
      <c r="BN42" s="97"/>
      <c r="BO42" s="97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</row>
    <row r="43" customFormat="false" ht="24.9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1"/>
      <c r="BI43" s="97"/>
      <c r="BJ43" s="97"/>
      <c r="BK43" s="97"/>
      <c r="BL43" s="97"/>
      <c r="BM43" s="97"/>
      <c r="BN43" s="97"/>
      <c r="BO43" s="97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</row>
    <row r="44" customFormat="false" ht="24.9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1"/>
      <c r="BI44" s="97"/>
      <c r="BJ44" s="97"/>
      <c r="BK44" s="97"/>
      <c r="BL44" s="97"/>
      <c r="BM44" s="97"/>
      <c r="BN44" s="97"/>
      <c r="BO44" s="97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</row>
    <row r="45" customFormat="false" ht="24.9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1"/>
      <c r="BI45" s="97"/>
      <c r="BJ45" s="97"/>
      <c r="BK45" s="97"/>
      <c r="BL45" s="97"/>
      <c r="BM45" s="97"/>
      <c r="BN45" s="97"/>
      <c r="BO45" s="97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</row>
    <row r="46" customFormat="false" ht="24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1"/>
      <c r="BI46" s="97"/>
      <c r="BJ46" s="97"/>
      <c r="BK46" s="97"/>
      <c r="BL46" s="97"/>
      <c r="BM46" s="97"/>
      <c r="BN46" s="97"/>
      <c r="BO46" s="97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</row>
    <row r="47" customFormat="false" ht="24.9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1"/>
      <c r="BI47" s="97"/>
      <c r="BJ47" s="97"/>
      <c r="BK47" s="97"/>
      <c r="BL47" s="97"/>
      <c r="BM47" s="97"/>
      <c r="BN47" s="97"/>
      <c r="BO47" s="97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</row>
    <row r="48" customFormat="false" ht="24.9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1"/>
      <c r="BI48" s="97"/>
      <c r="BJ48" s="97"/>
      <c r="BK48" s="97"/>
      <c r="BL48" s="97"/>
      <c r="BM48" s="97"/>
      <c r="BN48" s="97"/>
      <c r="BO48" s="97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</row>
    <row r="49" customFormat="false" ht="24.9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</row>
    <row r="50" customFormat="false" ht="24.9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</row>
    <row r="51" customFormat="false" ht="24.9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</row>
    <row r="52" customFormat="false" ht="24.9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</row>
    <row r="53" customFormat="false" ht="24.9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</row>
    <row r="54" customFormat="false" ht="24.9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</row>
    <row r="55" customFormat="false" ht="24.9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</row>
    <row r="56" customFormat="false" ht="24.9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</row>
    <row r="57" customFormat="false" ht="24.9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</row>
    <row r="58" customFormat="false" ht="24.9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</row>
    <row r="59" customFormat="false" ht="24.9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</row>
    <row r="60" customFormat="false" ht="24.9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</row>
    <row r="61" customFormat="false" ht="24.9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</row>
    <row r="62" customFormat="false" ht="24.9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</row>
    <row r="63" customFormat="false" ht="24.9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</row>
    <row r="64" customFormat="false" ht="24.9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</row>
    <row r="65" customFormat="false" ht="24.9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</row>
    <row r="66" customFormat="false" ht="24.9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</row>
    <row r="67" customFormat="false" ht="24.9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</row>
    <row r="68" customFormat="false" ht="24.9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</row>
    <row r="69" customFormat="false" ht="24.9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</row>
    <row r="70" customFormat="false" ht="24.9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</row>
    <row r="71" customFormat="false" ht="24.9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</row>
    <row r="72" customFormat="false" ht="24.9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</row>
    <row r="73" customFormat="false" ht="24.9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</row>
    <row r="74" customFormat="false" ht="24.9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</row>
    <row r="75" customFormat="false" ht="24.9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</row>
    <row r="76" customFormat="false" ht="24.9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</row>
    <row r="77" customFormat="false" ht="24.9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</row>
    <row r="78" customFormat="false" ht="24.9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</row>
    <row r="79" customFormat="false" ht="24.9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</row>
    <row r="80" customFormat="false" ht="24.9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</row>
    <row r="81" customFormat="false" ht="24.95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</row>
    <row r="82" customFormat="false" ht="24.9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</row>
    <row r="83" customFormat="false" ht="24.95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</row>
    <row r="84" customFormat="false" ht="24.9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</row>
    <row r="85" customFormat="false" ht="24.95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</row>
    <row r="86" customFormat="false" ht="24.95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</row>
    <row r="87" customFormat="false" ht="24.9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</row>
    <row r="88" customFormat="false" ht="24.9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</row>
    <row r="89" customFormat="false" ht="24.9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</row>
    <row r="90" customFormat="false" ht="24.9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</row>
    <row r="91" customFormat="false" ht="24.9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</row>
    <row r="92" customFormat="false" ht="24.9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</row>
    <row r="93" customFormat="false" ht="24.95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</row>
    <row r="94" customFormat="false" ht="24.95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</row>
    <row r="95" customFormat="false" ht="24.95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</row>
    <row r="96" customFormat="false" ht="24.9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</row>
    <row r="97" customFormat="false" ht="24.9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</row>
    <row r="98" customFormat="false" ht="24.9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</row>
    <row r="99" customFormat="false" ht="24.9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</row>
    <row r="100" customFormat="false" ht="24.9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</row>
    <row r="101" customFormat="false" ht="24.9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</row>
    <row r="102" customFormat="false" ht="24.9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</row>
    <row r="103" customFormat="false" ht="24.9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</row>
    <row r="104" customFormat="false" ht="24.9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</row>
    <row r="105" customFormat="false" ht="24.9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</row>
    <row r="106" customFormat="false" ht="24.9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</row>
    <row r="107" customFormat="false" ht="24.9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</row>
    <row r="108" customFormat="false" ht="24.95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</row>
    <row r="109" customFormat="false" ht="24.9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</row>
    <row r="110" customFormat="false" ht="24.95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</row>
    <row r="111" customFormat="false" ht="24.9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</row>
    <row r="112" customFormat="false" ht="24.9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</row>
    <row r="113" customFormat="false" ht="24.95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</row>
    <row r="114" customFormat="false" ht="24.9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</row>
    <row r="115" customFormat="false" ht="24.95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</row>
    <row r="116" customFormat="false" ht="24.9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</row>
    <row r="117" customFormat="false" ht="24.9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</row>
    <row r="118" customFormat="false" ht="24.9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</row>
    <row r="119" customFormat="false" ht="24.95" hidden="false" customHeight="tru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</row>
    <row r="120" customFormat="false" ht="24.95" hidden="false" customHeight="tru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</row>
    <row r="121" customFormat="false" ht="24.95" hidden="false" customHeight="tru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</row>
    <row r="122" customFormat="false" ht="24.9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</row>
    <row r="123" customFormat="false" ht="24.95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</row>
    <row r="124" customFormat="false" ht="24.95" hidden="false" customHeight="tru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</row>
    <row r="125" customFormat="false" ht="24.9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</row>
    <row r="126" customFormat="false" ht="24.95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</row>
    <row r="127" customFormat="false" ht="24.95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</row>
    <row r="128" customFormat="false" ht="24.95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</row>
    <row r="129" customFormat="false" ht="24.9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</row>
    <row r="130" customFormat="false" ht="24.95" hidden="fals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</row>
    <row r="131" customFormat="false" ht="24.95" hidden="fals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</row>
    <row r="132" customFormat="false" ht="24.95" hidden="false" customHeight="tru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</row>
    <row r="133" customFormat="false" ht="24.9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</row>
    <row r="134" customFormat="false" ht="24.95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</row>
    <row r="135" customFormat="false" ht="24.95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</row>
    <row r="136" customFormat="false" ht="24.9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</row>
    <row r="137" customFormat="false" ht="24.95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</row>
    <row r="138" customFormat="false" ht="24.9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9"/>
      <c r="BI138" s="99"/>
      <c r="BJ138" s="99"/>
      <c r="BK138" s="99"/>
      <c r="BL138" s="97"/>
      <c r="BM138" s="97"/>
      <c r="BN138" s="97"/>
      <c r="BO138" s="97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</row>
    <row r="139" customFormat="false" ht="24.95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9"/>
      <c r="BI139" s="99"/>
      <c r="BJ139" s="99"/>
      <c r="BK139" s="99"/>
      <c r="BL139" s="97"/>
      <c r="BM139" s="97"/>
      <c r="BN139" s="97"/>
      <c r="BO139" s="97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</row>
    <row r="140" customFormat="false" ht="24.95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9"/>
      <c r="BI140" s="99"/>
      <c r="BJ140" s="99"/>
      <c r="BK140" s="99"/>
      <c r="BL140" s="97"/>
      <c r="BM140" s="97"/>
      <c r="BN140" s="97"/>
      <c r="BO140" s="97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</row>
    <row r="141" customFormat="false" ht="24.9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9"/>
      <c r="BI141" s="99"/>
      <c r="BJ141" s="99"/>
      <c r="BK141" s="99"/>
      <c r="BL141" s="97"/>
      <c r="BM141" s="97"/>
      <c r="BN141" s="97"/>
      <c r="BO141" s="97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</row>
    <row r="142" customFormat="false" ht="24.95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9"/>
      <c r="BI142" s="99"/>
      <c r="BJ142" s="99"/>
      <c r="BK142" s="99"/>
      <c r="BL142" s="97"/>
      <c r="BM142" s="97"/>
      <c r="BN142" s="97"/>
      <c r="BO142" s="97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</row>
    <row r="143" customFormat="false" ht="24.9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9"/>
      <c r="BI143" s="99"/>
      <c r="BJ143" s="99"/>
      <c r="BK143" s="99"/>
      <c r="BL143" s="97"/>
      <c r="BM143" s="97"/>
      <c r="BN143" s="97"/>
      <c r="BO143" s="97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</row>
    <row r="144" customFormat="false" ht="24.9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9"/>
      <c r="BI144" s="99"/>
      <c r="BJ144" s="99"/>
      <c r="BK144" s="99"/>
      <c r="BL144" s="97"/>
      <c r="BM144" s="97"/>
      <c r="BN144" s="97"/>
      <c r="BO144" s="97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</row>
    <row r="145" customFormat="false" ht="24.9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</row>
    <row r="146" customFormat="false" ht="24.9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</row>
    <row r="147" customFormat="false" ht="24.9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</row>
    <row r="148" customFormat="false" ht="24.95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</row>
    <row r="149" customFormat="false" ht="24.95" hidden="false" customHeight="tru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</row>
    <row r="150" customFormat="false" ht="24.95" hidden="false" customHeight="tru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</row>
    <row r="151" customFormat="false" ht="24.95" hidden="false" customHeight="tru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</row>
    <row r="152" customFormat="false" ht="24.95" hidden="false" customHeight="tru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</row>
    <row r="153" customFormat="false" ht="24.9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</row>
    <row r="154" customFormat="false" ht="24.95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</row>
    <row r="155" customFormat="false" ht="24.95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</row>
    <row r="156" customFormat="false" ht="24.95" hidden="false" customHeight="tru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</row>
    <row r="157" customFormat="false" ht="24.95" hidden="false" customHeight="tru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</row>
    <row r="158" customFormat="false" ht="24.95" hidden="false" customHeight="tru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</row>
    <row r="159" customFormat="false" ht="24.9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</row>
    <row r="160" customFormat="false" ht="24.95" hidden="false" customHeight="tru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</row>
    <row r="161" customFormat="false" ht="24.95" hidden="false" customHeight="tru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</row>
    <row r="162" customFormat="false" ht="24.95" hidden="false" customHeight="tru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</row>
    <row r="163" customFormat="false" ht="24.95" hidden="false" customHeight="tru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</row>
    <row r="164" customFormat="false" ht="24.9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</row>
    <row r="165" customFormat="false" ht="24.9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</row>
    <row r="166" customFormat="false" ht="24.95" hidden="false" customHeight="tru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</row>
    <row r="167" customFormat="false" ht="24.95" hidden="false" customHeight="tru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</row>
    <row r="168" customFormat="false" ht="24.95" hidden="false" customHeight="tru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</row>
    <row r="169" customFormat="false" ht="24.9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</row>
    <row r="170" customFormat="false" ht="24.95" hidden="false" customHeight="tru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</row>
    <row r="171" customFormat="false" ht="24.95" hidden="fals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</row>
    <row r="172" customFormat="false" ht="24.95" hidden="false" customHeight="tru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</row>
    <row r="173" customFormat="false" ht="24.95" hidden="false" customHeight="tru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</row>
    <row r="174" customFormat="false" ht="24.95" hidden="false" customHeight="tru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</row>
    <row r="175" customFormat="false" ht="24.95" hidden="false" customHeight="tru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</row>
    <row r="176" customFormat="false" ht="24.95" hidden="false" customHeight="tru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</row>
    <row r="177" customFormat="false" ht="24.95" hidden="false" customHeight="tru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</row>
    <row r="178" customFormat="false" ht="24.95" hidden="false" customHeight="tru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</row>
    <row r="179" customFormat="false" ht="24.95" hidden="false" customHeight="tru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</row>
    <row r="180" customFormat="false" ht="24.95" hidden="false" customHeight="tru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</row>
    <row r="181" customFormat="false" ht="24.95" hidden="fals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</row>
    <row r="182" customFormat="false" ht="24.95" hidden="false" customHeight="tru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</row>
    <row r="183" customFormat="false" ht="24.95" hidden="false" customHeight="tru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</row>
    <row r="184" customFormat="false" ht="24.95" hidden="false" customHeight="tru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</row>
    <row r="185" customFormat="false" ht="24.95" hidden="false" customHeight="tru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</row>
    <row r="186" customFormat="false" ht="24.95" hidden="false" customHeight="tru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</row>
    <row r="187" customFormat="false" ht="24.95" hidden="false" customHeight="tru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</row>
    <row r="188" customFormat="false" ht="24.95" hidden="false" customHeight="tru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</row>
    <row r="189" customFormat="false" ht="24.95" hidden="false" customHeight="tru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</row>
    <row r="190" customFormat="false" ht="24.95" hidden="false" customHeight="tru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</row>
    <row r="191" customFormat="false" ht="24.95" hidden="false" customHeight="tru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</row>
    <row r="192" customFormat="false" ht="24.95" hidden="false" customHeight="tru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</row>
    <row r="193" customFormat="false" ht="24.95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</row>
    <row r="194" customFormat="false" ht="24.9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</row>
    <row r="195" customFormat="false" ht="24.9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</row>
    <row r="196" customFormat="false" ht="24.9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</row>
    <row r="197" customFormat="false" ht="24.9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</row>
    <row r="198" customFormat="false" ht="24.9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</row>
    <row r="199" customFormat="false" ht="24.9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</row>
    <row r="200" customFormat="false" ht="24.9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</row>
    <row r="201" customFormat="false" ht="24.9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</row>
    <row r="202" customFormat="false" ht="24.9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</row>
    <row r="203" customFormat="false" ht="24.9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</row>
    <row r="204" customFormat="false" ht="24.9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</row>
    <row r="205" customFormat="false" ht="24.9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</row>
    <row r="206" customFormat="false" ht="24.9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</row>
    <row r="207" customFormat="false" ht="24.9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</row>
    <row r="208" customFormat="false" ht="24.9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</row>
    <row r="209" customFormat="false" ht="24.9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</row>
    <row r="210" customFormat="false" ht="24.9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</row>
    <row r="211" customFormat="false" ht="24.95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</row>
    <row r="212" customFormat="false" ht="24.95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</row>
    <row r="213" customFormat="false" ht="24.95" hidden="false" customHeight="tru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</row>
    <row r="214" customFormat="false" ht="24.95" hidden="false" customHeight="tru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</row>
    <row r="215" customFormat="false" ht="24.95" hidden="false" customHeight="tru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</row>
    <row r="216" customFormat="false" ht="24.95" hidden="false" customHeight="tru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</row>
    <row r="217" customFormat="false" ht="24.95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</row>
    <row r="218" customFormat="false" ht="24.95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</row>
    <row r="219" customFormat="false" ht="24.9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</row>
    <row r="220" customFormat="false" ht="24.95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</row>
    <row r="221" customFormat="false" ht="24.95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</row>
    <row r="222" customFormat="false" ht="24.95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</row>
    <row r="223" customFormat="false" ht="24.95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</row>
    <row r="224" customFormat="false" ht="24.95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</row>
    <row r="225" customFormat="false" ht="24.95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</row>
    <row r="226" customFormat="false" ht="24.95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</row>
    <row r="227" customFormat="false" ht="24.95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</row>
    <row r="228" customFormat="false" ht="24.95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</row>
    <row r="229" customFormat="false" ht="24.95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</row>
    <row r="230" customFormat="false" ht="24.95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</row>
    <row r="231" customFormat="false" ht="24.95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</row>
    <row r="232" customFormat="false" ht="24.95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</row>
    <row r="233" customFormat="false" ht="24.95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</row>
    <row r="234" customFormat="false" ht="24.95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</row>
    <row r="235" customFormat="false" ht="24.95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</row>
    <row r="236" customFormat="false" ht="24.95" hidden="false" customHeight="tru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</row>
    <row r="237" customFormat="false" ht="24.95" hidden="false" customHeight="tru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</row>
    <row r="238" customFormat="false" ht="24.95" hidden="false" customHeight="tru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</row>
    <row r="239" customFormat="false" ht="24.95" hidden="false" customHeight="tru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</row>
    <row r="240" customFormat="false" ht="24.95" hidden="false" customHeight="tru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</row>
    <row r="241" customFormat="false" ht="24.95" hidden="false" customHeight="tru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</row>
    <row r="242" customFormat="false" ht="24.95" hidden="false" customHeight="tru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</row>
    <row r="243" customFormat="false" ht="24.95" hidden="false" customHeight="tru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</row>
    <row r="244" customFormat="false" ht="24.95" hidden="false" customHeight="tru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</row>
    <row r="245" customFormat="false" ht="24.95" hidden="false" customHeight="tru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</row>
    <row r="246" customFormat="false" ht="24.95" hidden="false" customHeight="tru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</row>
    <row r="247" customFormat="false" ht="24.95" hidden="false" customHeight="tru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</row>
    <row r="248" customFormat="false" ht="24.95" hidden="false" customHeight="tru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</row>
    <row r="249" customFormat="false" ht="24.95" hidden="false" customHeight="tru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</row>
    <row r="250" customFormat="false" ht="24.95" hidden="false" customHeight="tru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</row>
    <row r="251" customFormat="false" ht="24.95" hidden="false" customHeight="tru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</row>
    <row r="252" customFormat="false" ht="24.95" hidden="false" customHeight="tru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</row>
    <row r="253" customFormat="false" ht="24.95" hidden="false" customHeight="tru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</row>
    <row r="254" customFormat="false" ht="24.9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</row>
    <row r="255" customFormat="false" ht="24.95" hidden="fals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</row>
    <row r="256" customFormat="false" ht="24.95" hidden="false" customHeight="tru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</row>
    <row r="257" customFormat="false" ht="24.95" hidden="false" customHeight="tru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</row>
    <row r="258" customFormat="false" ht="24.95" hidden="false" customHeight="tru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</row>
    <row r="259" customFormat="false" ht="24.95" hidden="false" customHeight="tru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</row>
    <row r="260" customFormat="false" ht="24.95" hidden="false" customHeight="tru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</row>
    <row r="261" customFormat="false" ht="24.95" hidden="false" customHeight="tru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</row>
    <row r="262" customFormat="false" ht="24.95" hidden="false" customHeight="tru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</row>
    <row r="263" customFormat="false" ht="24.95" hidden="false" customHeight="tru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</row>
    <row r="264" customFormat="false" ht="24.95" hidden="false" customHeight="tru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</row>
    <row r="265" customFormat="false" ht="24.95" hidden="false" customHeight="tru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</row>
    <row r="266" customFormat="false" ht="24.95" hidden="false" customHeight="tru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</row>
    <row r="267" customFormat="false" ht="24.95" hidden="false" customHeight="tru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</row>
    <row r="268" customFormat="false" ht="24.95" hidden="false" customHeight="tru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</row>
    <row r="269" customFormat="false" ht="24.95" hidden="false" customHeight="tru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</row>
    <row r="270" customFormat="false" ht="24.95" hidden="false" customHeight="tru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</row>
    <row r="271" customFormat="false" ht="24.95" hidden="false" customHeight="tru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</row>
    <row r="272" customFormat="false" ht="24.95" hidden="false" customHeight="tru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  <c r="DH272" s="99"/>
      <c r="DI272" s="99"/>
      <c r="DJ272" s="99"/>
      <c r="DK272" s="99"/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99"/>
      <c r="DX272" s="99"/>
      <c r="DY272" s="99"/>
      <c r="DZ272" s="99"/>
      <c r="EA272" s="99"/>
      <c r="EB272" s="99"/>
      <c r="EC272" s="99"/>
      <c r="ED272" s="99"/>
      <c r="EE272" s="99"/>
      <c r="EF272" s="99"/>
      <c r="EG272" s="99"/>
      <c r="EH272" s="99"/>
      <c r="EI272" s="99"/>
      <c r="EJ272" s="99"/>
      <c r="EK272" s="99"/>
      <c r="EL272" s="99"/>
      <c r="EM272" s="99"/>
    </row>
    <row r="273" customFormat="false" ht="24.95" hidden="false" customHeight="tru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  <c r="DH273" s="99"/>
      <c r="DI273" s="99"/>
      <c r="DJ273" s="99"/>
      <c r="DK273" s="99"/>
      <c r="DL273" s="99"/>
      <c r="DM273" s="99"/>
      <c r="DN273" s="99"/>
      <c r="DO273" s="99"/>
      <c r="DP273" s="99"/>
      <c r="DQ273" s="99"/>
      <c r="DR273" s="99"/>
      <c r="DS273" s="99"/>
      <c r="DT273" s="99"/>
      <c r="DU273" s="99"/>
      <c r="DV273" s="99"/>
      <c r="DW273" s="99"/>
      <c r="DX273" s="99"/>
      <c r="DY273" s="99"/>
      <c r="DZ273" s="99"/>
      <c r="EA273" s="99"/>
      <c r="EB273" s="99"/>
      <c r="EC273" s="99"/>
      <c r="ED273" s="99"/>
      <c r="EE273" s="99"/>
      <c r="EF273" s="99"/>
      <c r="EG273" s="99"/>
      <c r="EH273" s="99"/>
      <c r="EI273" s="99"/>
      <c r="EJ273" s="99"/>
      <c r="EK273" s="99"/>
      <c r="EL273" s="99"/>
      <c r="EM273" s="99"/>
    </row>
    <row r="274" customFormat="false" ht="24.95" hidden="false" customHeight="tru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  <c r="DH274" s="99"/>
      <c r="DI274" s="99"/>
      <c r="DJ274" s="99"/>
      <c r="DK274" s="99"/>
      <c r="DL274" s="99"/>
      <c r="DM274" s="99"/>
      <c r="DN274" s="99"/>
      <c r="DO274" s="99"/>
      <c r="DP274" s="99"/>
      <c r="DQ274" s="99"/>
      <c r="DR274" s="99"/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</row>
    <row r="275" customFormat="false" ht="24.95" hidden="false" customHeight="tru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  <c r="DL275" s="99"/>
      <c r="DM275" s="99"/>
      <c r="DN275" s="99"/>
      <c r="DO275" s="99"/>
      <c r="DP275" s="99"/>
      <c r="DQ275" s="99"/>
      <c r="DR275" s="99"/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</row>
    <row r="276" customFormat="false" ht="24.95" hidden="false" customHeight="tru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  <c r="DH276" s="99"/>
      <c r="DI276" s="99"/>
      <c r="DJ276" s="99"/>
      <c r="DK276" s="99"/>
      <c r="DL276" s="99"/>
      <c r="DM276" s="99"/>
      <c r="DN276" s="99"/>
      <c r="DO276" s="99"/>
      <c r="DP276" s="99"/>
      <c r="DQ276" s="99"/>
      <c r="DR276" s="99"/>
      <c r="DS276" s="99"/>
      <c r="DT276" s="99"/>
      <c r="DU276" s="99"/>
      <c r="DV276" s="99"/>
      <c r="DW276" s="99"/>
      <c r="DX276" s="99"/>
      <c r="DY276" s="99"/>
      <c r="DZ276" s="99"/>
      <c r="EA276" s="99"/>
      <c r="EB276" s="99"/>
      <c r="EC276" s="99"/>
      <c r="ED276" s="99"/>
      <c r="EE276" s="99"/>
      <c r="EF276" s="99"/>
      <c r="EG276" s="99"/>
      <c r="EH276" s="99"/>
      <c r="EI276" s="99"/>
      <c r="EJ276" s="99"/>
      <c r="EK276" s="99"/>
      <c r="EL276" s="99"/>
      <c r="EM276" s="99"/>
    </row>
    <row r="277" customFormat="false" ht="24.95" hidden="false" customHeight="tru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  <c r="DH277" s="99"/>
      <c r="DI277" s="99"/>
      <c r="DJ277" s="99"/>
      <c r="DK277" s="99"/>
      <c r="DL277" s="99"/>
      <c r="DM277" s="99"/>
      <c r="DN277" s="99"/>
      <c r="DO277" s="99"/>
      <c r="DP277" s="99"/>
      <c r="DQ277" s="99"/>
      <c r="DR277" s="99"/>
      <c r="DS277" s="99"/>
      <c r="DT277" s="99"/>
      <c r="DU277" s="99"/>
      <c r="DV277" s="99"/>
      <c r="DW277" s="99"/>
      <c r="DX277" s="99"/>
      <c r="DY277" s="99"/>
      <c r="DZ277" s="99"/>
      <c r="EA277" s="99"/>
      <c r="EB277" s="99"/>
      <c r="EC277" s="99"/>
      <c r="ED277" s="99"/>
      <c r="EE277" s="99"/>
      <c r="EF277" s="99"/>
      <c r="EG277" s="99"/>
      <c r="EH277" s="99"/>
      <c r="EI277" s="99"/>
      <c r="EJ277" s="99"/>
      <c r="EK277" s="99"/>
      <c r="EL277" s="99"/>
      <c r="EM277" s="99"/>
    </row>
    <row r="278" customFormat="false" ht="24.95" hidden="false" customHeight="tru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  <c r="DH278" s="99"/>
      <c r="DI278" s="99"/>
      <c r="DJ278" s="99"/>
      <c r="DK278" s="99"/>
      <c r="DL278" s="99"/>
      <c r="DM278" s="99"/>
      <c r="DN278" s="99"/>
      <c r="DO278" s="99"/>
      <c r="DP278" s="99"/>
      <c r="DQ278" s="99"/>
      <c r="DR278" s="99"/>
      <c r="DS278" s="99"/>
      <c r="DT278" s="99"/>
      <c r="DU278" s="99"/>
      <c r="DV278" s="99"/>
      <c r="DW278" s="99"/>
      <c r="DX278" s="99"/>
      <c r="DY278" s="99"/>
      <c r="DZ278" s="99"/>
      <c r="EA278" s="99"/>
      <c r="EB278" s="99"/>
      <c r="EC278" s="99"/>
      <c r="ED278" s="99"/>
      <c r="EE278" s="99"/>
      <c r="EF278" s="99"/>
      <c r="EG278" s="99"/>
      <c r="EH278" s="99"/>
      <c r="EI278" s="99"/>
      <c r="EJ278" s="99"/>
      <c r="EK278" s="99"/>
      <c r="EL278" s="99"/>
      <c r="EM278" s="99"/>
    </row>
    <row r="279" customFormat="false" ht="24.95" hidden="false" customHeight="tru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</row>
    <row r="280" customFormat="false" ht="24.9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  <c r="DH280" s="99"/>
      <c r="DI280" s="99"/>
      <c r="DJ280" s="99"/>
      <c r="DK280" s="99"/>
      <c r="DL280" s="99"/>
      <c r="DM280" s="99"/>
      <c r="DN280" s="99"/>
      <c r="DO280" s="99"/>
      <c r="DP280" s="99"/>
      <c r="DQ280" s="99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</row>
    <row r="281" customFormat="false" ht="24.9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  <c r="DH281" s="99"/>
      <c r="DI281" s="99"/>
      <c r="DJ281" s="99"/>
      <c r="DK281" s="99"/>
      <c r="DL281" s="99"/>
      <c r="DM281" s="99"/>
      <c r="DN281" s="99"/>
      <c r="DO281" s="99"/>
      <c r="DP281" s="99"/>
      <c r="DQ281" s="99"/>
      <c r="DR281" s="99"/>
      <c r="DS281" s="99"/>
      <c r="DT281" s="99"/>
      <c r="DU281" s="99"/>
      <c r="DV281" s="99"/>
      <c r="DW281" s="99"/>
      <c r="DX281" s="99"/>
      <c r="DY281" s="99"/>
      <c r="DZ281" s="99"/>
      <c r="EA281" s="99"/>
      <c r="EB281" s="99"/>
      <c r="EC281" s="99"/>
      <c r="ED281" s="99"/>
      <c r="EE281" s="99"/>
      <c r="EF281" s="99"/>
      <c r="EG281" s="99"/>
      <c r="EH281" s="99"/>
      <c r="EI281" s="99"/>
      <c r="EJ281" s="99"/>
      <c r="EK281" s="99"/>
      <c r="EL281" s="99"/>
      <c r="EM281" s="99"/>
    </row>
    <row r="282" customFormat="false" ht="24.9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  <c r="DH282" s="99"/>
      <c r="DI282" s="99"/>
      <c r="DJ282" s="99"/>
      <c r="DK282" s="99"/>
      <c r="DL282" s="99"/>
      <c r="DM282" s="99"/>
      <c r="DN282" s="99"/>
      <c r="DO282" s="99"/>
      <c r="DP282" s="99"/>
      <c r="DQ282" s="99"/>
      <c r="DR282" s="99"/>
      <c r="DS282" s="99"/>
      <c r="DT282" s="99"/>
      <c r="DU282" s="99"/>
      <c r="DV282" s="99"/>
      <c r="DW282" s="99"/>
      <c r="DX282" s="99"/>
      <c r="DY282" s="99"/>
      <c r="DZ282" s="99"/>
      <c r="EA282" s="99"/>
      <c r="EB282" s="99"/>
      <c r="EC282" s="99"/>
      <c r="ED282" s="99"/>
      <c r="EE282" s="99"/>
      <c r="EF282" s="99"/>
      <c r="EG282" s="99"/>
      <c r="EH282" s="99"/>
      <c r="EI282" s="99"/>
      <c r="EJ282" s="99"/>
      <c r="EK282" s="99"/>
      <c r="EL282" s="99"/>
      <c r="EM282" s="99"/>
    </row>
    <row r="283" customFormat="false" ht="24.9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</row>
    <row r="284" customFormat="false" ht="24.9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</row>
    <row r="285" customFormat="false" ht="24.9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</row>
    <row r="286" customFormat="false" ht="24.9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  <c r="DH286" s="99"/>
      <c r="DI286" s="99"/>
      <c r="DJ286" s="99"/>
      <c r="DK286" s="99"/>
      <c r="DL286" s="99"/>
      <c r="DM286" s="99"/>
      <c r="DN286" s="99"/>
      <c r="DO286" s="99"/>
      <c r="DP286" s="99"/>
      <c r="DQ286" s="99"/>
      <c r="DR286" s="99"/>
      <c r="DS286" s="99"/>
      <c r="DT286" s="99"/>
      <c r="DU286" s="99"/>
      <c r="DV286" s="99"/>
      <c r="DW286" s="99"/>
      <c r="DX286" s="99"/>
      <c r="DY286" s="99"/>
      <c r="DZ286" s="99"/>
      <c r="EA286" s="99"/>
      <c r="EB286" s="99"/>
      <c r="EC286" s="99"/>
      <c r="ED286" s="99"/>
      <c r="EE286" s="99"/>
      <c r="EF286" s="99"/>
      <c r="EG286" s="99"/>
      <c r="EH286" s="99"/>
      <c r="EI286" s="99"/>
      <c r="EJ286" s="99"/>
      <c r="EK286" s="99"/>
      <c r="EL286" s="99"/>
      <c r="EM286" s="99"/>
    </row>
    <row r="287" customFormat="false" ht="24.9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  <c r="DH287" s="99"/>
      <c r="DI287" s="99"/>
      <c r="DJ287" s="99"/>
      <c r="DK287" s="99"/>
      <c r="DL287" s="99"/>
      <c r="DM287" s="99"/>
      <c r="DN287" s="99"/>
      <c r="DO287" s="99"/>
      <c r="DP287" s="99"/>
      <c r="DQ287" s="99"/>
      <c r="DR287" s="99"/>
      <c r="DS287" s="99"/>
      <c r="DT287" s="99"/>
      <c r="DU287" s="99"/>
      <c r="DV287" s="99"/>
      <c r="DW287" s="99"/>
      <c r="DX287" s="99"/>
      <c r="DY287" s="99"/>
      <c r="DZ287" s="99"/>
      <c r="EA287" s="99"/>
      <c r="EB287" s="99"/>
      <c r="EC287" s="99"/>
      <c r="ED287" s="99"/>
      <c r="EE287" s="99"/>
      <c r="EF287" s="99"/>
      <c r="EG287" s="99"/>
      <c r="EH287" s="99"/>
      <c r="EI287" s="99"/>
      <c r="EJ287" s="99"/>
      <c r="EK287" s="99"/>
      <c r="EL287" s="99"/>
      <c r="EM287" s="99"/>
    </row>
    <row r="288" customFormat="false" ht="24.9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</row>
    <row r="289" customFormat="false" ht="24.9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</row>
    <row r="290" customFormat="false" ht="24.9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</row>
    <row r="291" customFormat="false" ht="24.9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</row>
    <row r="292" customFormat="false" ht="24.9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  <c r="DH292" s="99"/>
      <c r="DI292" s="99"/>
      <c r="DJ292" s="99"/>
      <c r="DK292" s="99"/>
      <c r="DL292" s="99"/>
      <c r="DM292" s="99"/>
      <c r="DN292" s="99"/>
      <c r="DO292" s="99"/>
      <c r="DP292" s="99"/>
      <c r="DQ292" s="99"/>
      <c r="DR292" s="99"/>
      <c r="DS292" s="99"/>
      <c r="DT292" s="99"/>
      <c r="DU292" s="99"/>
      <c r="DV292" s="99"/>
      <c r="DW292" s="99"/>
      <c r="DX292" s="99"/>
      <c r="DY292" s="99"/>
      <c r="DZ292" s="99"/>
      <c r="EA292" s="99"/>
      <c r="EB292" s="99"/>
      <c r="EC292" s="99"/>
      <c r="ED292" s="99"/>
      <c r="EE292" s="99"/>
      <c r="EF292" s="99"/>
      <c r="EG292" s="99"/>
      <c r="EH292" s="99"/>
      <c r="EI292" s="99"/>
      <c r="EJ292" s="99"/>
      <c r="EK292" s="99"/>
      <c r="EL292" s="99"/>
      <c r="EM292" s="99"/>
    </row>
    <row r="293" customFormat="false" ht="24.9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  <c r="DH293" s="99"/>
      <c r="DI293" s="99"/>
      <c r="DJ293" s="99"/>
      <c r="DK293" s="99"/>
      <c r="DL293" s="99"/>
      <c r="DM293" s="99"/>
      <c r="DN293" s="99"/>
      <c r="DO293" s="99"/>
      <c r="DP293" s="99"/>
      <c r="DQ293" s="99"/>
      <c r="DR293" s="99"/>
      <c r="DS293" s="99"/>
      <c r="DT293" s="99"/>
      <c r="DU293" s="99"/>
      <c r="DV293" s="99"/>
      <c r="DW293" s="99"/>
      <c r="DX293" s="99"/>
      <c r="DY293" s="99"/>
      <c r="DZ293" s="99"/>
      <c r="EA293" s="99"/>
      <c r="EB293" s="99"/>
      <c r="EC293" s="99"/>
      <c r="ED293" s="99"/>
      <c r="EE293" s="99"/>
      <c r="EF293" s="99"/>
      <c r="EG293" s="99"/>
      <c r="EH293" s="99"/>
      <c r="EI293" s="99"/>
      <c r="EJ293" s="99"/>
      <c r="EK293" s="99"/>
      <c r="EL293" s="99"/>
      <c r="EM293" s="99"/>
    </row>
    <row r="294" customFormat="false" ht="24.9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  <c r="DH294" s="99"/>
      <c r="DI294" s="99"/>
      <c r="DJ294" s="99"/>
      <c r="DK294" s="99"/>
      <c r="DL294" s="99"/>
      <c r="DM294" s="99"/>
      <c r="DN294" s="99"/>
      <c r="DO294" s="99"/>
      <c r="DP294" s="99"/>
      <c r="DQ294" s="99"/>
      <c r="DR294" s="99"/>
      <c r="DS294" s="99"/>
      <c r="DT294" s="99"/>
      <c r="DU294" s="99"/>
      <c r="DV294" s="99"/>
      <c r="DW294" s="99"/>
      <c r="DX294" s="99"/>
      <c r="DY294" s="99"/>
      <c r="DZ294" s="99"/>
      <c r="EA294" s="99"/>
      <c r="EB294" s="99"/>
      <c r="EC294" s="99"/>
      <c r="ED294" s="99"/>
      <c r="EE294" s="99"/>
      <c r="EF294" s="99"/>
      <c r="EG294" s="99"/>
      <c r="EH294" s="99"/>
      <c r="EI294" s="99"/>
      <c r="EJ294" s="99"/>
      <c r="EK294" s="99"/>
      <c r="EL294" s="99"/>
      <c r="EM294" s="99"/>
    </row>
    <row r="295" customFormat="false" ht="24.9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  <c r="DH295" s="99"/>
      <c r="DI295" s="99"/>
      <c r="DJ295" s="99"/>
      <c r="DK295" s="99"/>
      <c r="DL295" s="99"/>
      <c r="DM295" s="99"/>
      <c r="DN295" s="99"/>
      <c r="DO295" s="99"/>
      <c r="DP295" s="99"/>
      <c r="DQ295" s="99"/>
      <c r="DR295" s="99"/>
      <c r="DS295" s="99"/>
      <c r="DT295" s="99"/>
      <c r="DU295" s="99"/>
      <c r="DV295" s="99"/>
      <c r="DW295" s="99"/>
      <c r="DX295" s="99"/>
      <c r="DY295" s="99"/>
      <c r="DZ295" s="99"/>
      <c r="EA295" s="99"/>
      <c r="EB295" s="99"/>
      <c r="EC295" s="99"/>
      <c r="ED295" s="99"/>
      <c r="EE295" s="99"/>
      <c r="EF295" s="99"/>
      <c r="EG295" s="99"/>
      <c r="EH295" s="99"/>
      <c r="EI295" s="99"/>
      <c r="EJ295" s="99"/>
      <c r="EK295" s="99"/>
      <c r="EL295" s="99"/>
      <c r="EM295" s="99"/>
    </row>
    <row r="296" customFormat="false" ht="24.9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</row>
    <row r="297" customFormat="false" ht="24.9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  <c r="DH297" s="99"/>
      <c r="DI297" s="99"/>
      <c r="DJ297" s="99"/>
      <c r="DK297" s="99"/>
      <c r="DL297" s="99"/>
      <c r="DM297" s="99"/>
      <c r="DN297" s="99"/>
      <c r="DO297" s="99"/>
      <c r="DP297" s="99"/>
      <c r="DQ297" s="99"/>
      <c r="DR297" s="99"/>
      <c r="DS297" s="99"/>
      <c r="DT297" s="99"/>
      <c r="DU297" s="99"/>
      <c r="DV297" s="99"/>
      <c r="DW297" s="99"/>
      <c r="DX297" s="99"/>
      <c r="DY297" s="99"/>
      <c r="DZ297" s="99"/>
      <c r="EA297" s="99"/>
      <c r="EB297" s="99"/>
      <c r="EC297" s="99"/>
      <c r="ED297" s="99"/>
      <c r="EE297" s="99"/>
      <c r="EF297" s="99"/>
      <c r="EG297" s="99"/>
      <c r="EH297" s="99"/>
      <c r="EI297" s="99"/>
      <c r="EJ297" s="99"/>
      <c r="EK297" s="99"/>
      <c r="EL297" s="99"/>
      <c r="EM297" s="99"/>
    </row>
    <row r="298" customFormat="false" ht="24.9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</row>
    <row r="299" customFormat="false" ht="24.9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  <c r="DM299" s="99"/>
      <c r="DN299" s="99"/>
      <c r="DO299" s="99"/>
      <c r="DP299" s="99"/>
      <c r="DQ299" s="99"/>
      <c r="DR299" s="99"/>
      <c r="DS299" s="99"/>
      <c r="DT299" s="99"/>
      <c r="DU299" s="99"/>
      <c r="DV299" s="99"/>
      <c r="DW299" s="99"/>
      <c r="DX299" s="99"/>
      <c r="DY299" s="99"/>
      <c r="DZ299" s="99"/>
      <c r="EA299" s="99"/>
      <c r="EB299" s="99"/>
      <c r="EC299" s="99"/>
      <c r="ED299" s="99"/>
      <c r="EE299" s="99"/>
      <c r="EF299" s="99"/>
      <c r="EG299" s="99"/>
      <c r="EH299" s="99"/>
      <c r="EI299" s="99"/>
      <c r="EJ299" s="99"/>
      <c r="EK299" s="99"/>
      <c r="EL299" s="99"/>
      <c r="EM299" s="99"/>
    </row>
    <row r="300" customFormat="false" ht="24.9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  <c r="DM300" s="99"/>
      <c r="DN300" s="99"/>
      <c r="DO300" s="99"/>
      <c r="DP300" s="99"/>
      <c r="DQ300" s="99"/>
      <c r="DR300" s="99"/>
      <c r="DS300" s="99"/>
      <c r="DT300" s="99"/>
      <c r="DU300" s="99"/>
      <c r="DV300" s="99"/>
      <c r="DW300" s="99"/>
      <c r="DX300" s="99"/>
      <c r="DY300" s="99"/>
      <c r="DZ300" s="99"/>
      <c r="EA300" s="99"/>
      <c r="EB300" s="99"/>
      <c r="EC300" s="99"/>
      <c r="ED300" s="99"/>
      <c r="EE300" s="99"/>
      <c r="EF300" s="99"/>
      <c r="EG300" s="99"/>
      <c r="EH300" s="99"/>
      <c r="EI300" s="99"/>
      <c r="EJ300" s="99"/>
      <c r="EK300" s="99"/>
      <c r="EL300" s="99"/>
      <c r="EM300" s="99"/>
    </row>
    <row r="301" customFormat="false" ht="24.95" hidden="false" customHeight="tru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  <c r="DH301" s="99"/>
      <c r="DI301" s="99"/>
      <c r="DJ301" s="99"/>
      <c r="DK301" s="99"/>
      <c r="DL301" s="99"/>
      <c r="DM301" s="99"/>
      <c r="DN301" s="99"/>
      <c r="DO301" s="99"/>
      <c r="DP301" s="99"/>
      <c r="DQ301" s="99"/>
      <c r="DR301" s="99"/>
      <c r="DS301" s="99"/>
      <c r="DT301" s="99"/>
      <c r="DU301" s="99"/>
      <c r="DV301" s="99"/>
      <c r="DW301" s="99"/>
      <c r="DX301" s="99"/>
      <c r="DY301" s="99"/>
      <c r="DZ301" s="99"/>
      <c r="EA301" s="99"/>
      <c r="EB301" s="99"/>
      <c r="EC301" s="99"/>
      <c r="ED301" s="99"/>
      <c r="EE301" s="99"/>
      <c r="EF301" s="99"/>
      <c r="EG301" s="99"/>
      <c r="EH301" s="99"/>
      <c r="EI301" s="99"/>
      <c r="EJ301" s="99"/>
      <c r="EK301" s="99"/>
      <c r="EL301" s="99"/>
      <c r="EM301" s="99"/>
    </row>
    <row r="302" customFormat="false" ht="24.95" hidden="false" customHeight="tru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  <c r="DH302" s="99"/>
      <c r="DI302" s="99"/>
      <c r="DJ302" s="99"/>
      <c r="DK302" s="99"/>
      <c r="DL302" s="99"/>
      <c r="DM302" s="99"/>
      <c r="DN302" s="99"/>
      <c r="DO302" s="99"/>
      <c r="DP302" s="99"/>
      <c r="DQ302" s="99"/>
      <c r="DR302" s="99"/>
      <c r="DS302" s="99"/>
      <c r="DT302" s="99"/>
      <c r="DU302" s="99"/>
      <c r="DV302" s="99"/>
      <c r="DW302" s="99"/>
      <c r="DX302" s="99"/>
      <c r="DY302" s="99"/>
      <c r="DZ302" s="99"/>
      <c r="EA302" s="99"/>
      <c r="EB302" s="99"/>
      <c r="EC302" s="99"/>
      <c r="ED302" s="99"/>
      <c r="EE302" s="99"/>
      <c r="EF302" s="99"/>
      <c r="EG302" s="99"/>
      <c r="EH302" s="99"/>
      <c r="EI302" s="99"/>
      <c r="EJ302" s="99"/>
      <c r="EK302" s="99"/>
      <c r="EL302" s="99"/>
      <c r="EM302" s="99"/>
    </row>
    <row r="303" customFormat="false" ht="24.95" hidden="false" customHeight="tru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  <c r="DH303" s="99"/>
      <c r="DI303" s="99"/>
      <c r="DJ303" s="99"/>
      <c r="DK303" s="99"/>
      <c r="DL303" s="99"/>
      <c r="DM303" s="99"/>
      <c r="DN303" s="99"/>
      <c r="DO303" s="99"/>
      <c r="DP303" s="99"/>
      <c r="DQ303" s="99"/>
      <c r="DR303" s="99"/>
      <c r="DS303" s="99"/>
      <c r="DT303" s="99"/>
      <c r="DU303" s="99"/>
      <c r="DV303" s="99"/>
      <c r="DW303" s="99"/>
      <c r="DX303" s="99"/>
      <c r="DY303" s="99"/>
      <c r="DZ303" s="99"/>
      <c r="EA303" s="99"/>
      <c r="EB303" s="99"/>
      <c r="EC303" s="99"/>
      <c r="ED303" s="99"/>
      <c r="EE303" s="99"/>
      <c r="EF303" s="99"/>
      <c r="EG303" s="99"/>
      <c r="EH303" s="99"/>
      <c r="EI303" s="99"/>
      <c r="EJ303" s="99"/>
      <c r="EK303" s="99"/>
      <c r="EL303" s="99"/>
      <c r="EM303" s="99"/>
    </row>
    <row r="304" customFormat="false" ht="24.95" hidden="false" customHeight="tru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  <c r="DH304" s="99"/>
      <c r="DI304" s="99"/>
      <c r="DJ304" s="99"/>
      <c r="DK304" s="99"/>
      <c r="DL304" s="99"/>
      <c r="DM304" s="99"/>
      <c r="DN304" s="99"/>
      <c r="DO304" s="99"/>
      <c r="DP304" s="99"/>
      <c r="DQ304" s="99"/>
      <c r="DR304" s="99"/>
      <c r="DS304" s="99"/>
      <c r="DT304" s="99"/>
      <c r="DU304" s="99"/>
      <c r="DV304" s="99"/>
      <c r="DW304" s="99"/>
      <c r="DX304" s="99"/>
      <c r="DY304" s="99"/>
      <c r="DZ304" s="99"/>
      <c r="EA304" s="99"/>
      <c r="EB304" s="99"/>
      <c r="EC304" s="99"/>
      <c r="ED304" s="99"/>
      <c r="EE304" s="99"/>
      <c r="EF304" s="99"/>
      <c r="EG304" s="99"/>
      <c r="EH304" s="99"/>
      <c r="EI304" s="99"/>
      <c r="EJ304" s="99"/>
      <c r="EK304" s="99"/>
      <c r="EL304" s="99"/>
      <c r="EM304" s="99"/>
    </row>
    <row r="305" customFormat="false" ht="24.95" hidden="false" customHeight="tru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  <c r="DH305" s="99"/>
      <c r="DI305" s="99"/>
      <c r="DJ305" s="99"/>
      <c r="DK305" s="99"/>
      <c r="DL305" s="99"/>
      <c r="DM305" s="99"/>
      <c r="DN305" s="99"/>
      <c r="DO305" s="99"/>
      <c r="DP305" s="99"/>
      <c r="DQ305" s="99"/>
      <c r="DR305" s="99"/>
      <c r="DS305" s="99"/>
      <c r="DT305" s="99"/>
      <c r="DU305" s="99"/>
      <c r="DV305" s="99"/>
      <c r="DW305" s="99"/>
      <c r="DX305" s="99"/>
      <c r="DY305" s="99"/>
      <c r="DZ305" s="99"/>
      <c r="EA305" s="99"/>
      <c r="EB305" s="99"/>
      <c r="EC305" s="99"/>
      <c r="ED305" s="99"/>
      <c r="EE305" s="99"/>
      <c r="EF305" s="99"/>
      <c r="EG305" s="99"/>
      <c r="EH305" s="99"/>
      <c r="EI305" s="99"/>
      <c r="EJ305" s="99"/>
      <c r="EK305" s="99"/>
      <c r="EL305" s="99"/>
      <c r="EM305" s="99"/>
    </row>
    <row r="306" customFormat="false" ht="24.95" hidden="false" customHeight="tru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  <c r="DH306" s="99"/>
      <c r="DI306" s="99"/>
      <c r="DJ306" s="99"/>
      <c r="DK306" s="99"/>
      <c r="DL306" s="99"/>
      <c r="DM306" s="99"/>
      <c r="DN306" s="99"/>
      <c r="DO306" s="99"/>
      <c r="DP306" s="99"/>
      <c r="DQ306" s="99"/>
      <c r="DR306" s="99"/>
      <c r="DS306" s="99"/>
      <c r="DT306" s="99"/>
      <c r="DU306" s="99"/>
      <c r="DV306" s="99"/>
      <c r="DW306" s="99"/>
      <c r="DX306" s="99"/>
      <c r="DY306" s="99"/>
      <c r="DZ306" s="99"/>
      <c r="EA306" s="99"/>
      <c r="EB306" s="99"/>
      <c r="EC306" s="99"/>
      <c r="ED306" s="99"/>
      <c r="EE306" s="99"/>
      <c r="EF306" s="99"/>
      <c r="EG306" s="99"/>
      <c r="EH306" s="99"/>
      <c r="EI306" s="99"/>
      <c r="EJ306" s="99"/>
      <c r="EK306" s="99"/>
      <c r="EL306" s="99"/>
      <c r="EM306" s="99"/>
    </row>
    <row r="307" customFormat="false" ht="24.95" hidden="false" customHeight="tru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/>
      <c r="EL307" s="99"/>
      <c r="EM307" s="99"/>
    </row>
    <row r="308" customFormat="false" ht="24.95" hidden="fals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99"/>
      <c r="DU308" s="99"/>
      <c r="DV308" s="99"/>
      <c r="DW308" s="99"/>
      <c r="DX308" s="99"/>
      <c r="DY308" s="99"/>
      <c r="DZ308" s="99"/>
     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 <c r="EK308" s="99"/>
      <c r="EL308" s="99"/>
      <c r="EM308" s="99"/>
    </row>
    <row r="309" customFormat="false" ht="24.95" hidden="false" customHeight="tru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99"/>
      <c r="DU309" s="99"/>
      <c r="DV309" s="99"/>
      <c r="DW309" s="99"/>
      <c r="DX309" s="99"/>
      <c r="DY309" s="99"/>
      <c r="DZ309" s="99"/>
      <c r="EA309" s="99"/>
      <c r="EB309" s="99"/>
      <c r="EC309" s="99"/>
      <c r="ED309" s="99"/>
      <c r="EE309" s="99"/>
      <c r="EF309" s="99"/>
      <c r="EG309" s="99"/>
      <c r="EH309" s="99"/>
      <c r="EI309" s="99"/>
      <c r="EJ309" s="99"/>
      <c r="EK309" s="99"/>
      <c r="EL309" s="99"/>
      <c r="EM309" s="99"/>
    </row>
    <row r="310" customFormat="false" ht="24.95" hidden="false" customHeight="tru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99"/>
      <c r="DU310" s="99"/>
      <c r="DV310" s="99"/>
      <c r="DW310" s="99"/>
      <c r="DX310" s="99"/>
      <c r="DY310" s="99"/>
      <c r="DZ310" s="99"/>
      <c r="EA310" s="99"/>
      <c r="EB310" s="99"/>
      <c r="EC310" s="99"/>
      <c r="ED310" s="99"/>
      <c r="EE310" s="99"/>
      <c r="EF310" s="99"/>
      <c r="EG310" s="99"/>
      <c r="EH310" s="99"/>
      <c r="EI310" s="99"/>
      <c r="EJ310" s="99"/>
      <c r="EK310" s="99"/>
      <c r="EL310" s="99"/>
      <c r="EM310" s="99"/>
    </row>
    <row r="311" customFormat="false" ht="24.95" hidden="false" customHeight="tru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</row>
    <row r="312" customFormat="false" ht="24.95" hidden="false" customHeight="tru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</row>
    <row r="313" customFormat="false" ht="24.95" hidden="false" customHeight="tru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</row>
    <row r="314" customFormat="false" ht="24.95" hidden="false" customHeight="tru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</row>
    <row r="315" customFormat="false" ht="24.95" hidden="false" customHeight="tru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</row>
    <row r="316" customFormat="false" ht="24.95" hidden="false" customHeight="tru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</row>
    <row r="317" customFormat="false" ht="24.95" hidden="false" customHeight="tru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</row>
    <row r="318" customFormat="false" ht="24.95" hidden="false" customHeight="tru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</row>
    <row r="319" customFormat="false" ht="24.95" hidden="false" customHeight="tru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</row>
    <row r="320" customFormat="false" ht="24.95" hidden="false" customHeight="tru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</row>
    <row r="321" customFormat="false" ht="24.95" hidden="false" customHeight="tru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</row>
    <row r="322" customFormat="false" ht="24.95" hidden="false" customHeight="tru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</row>
    <row r="323" customFormat="false" ht="24.95" hidden="false" customHeight="tru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</row>
    <row r="324" customFormat="false" ht="24.95" hidden="false" customHeight="tru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</row>
    <row r="325" customFormat="false" ht="24.95" hidden="false" customHeight="tru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</row>
    <row r="326" customFormat="false" ht="24.95" hidden="false" customHeight="tru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</row>
    <row r="327" customFormat="false" ht="24.95" hidden="false" customHeight="tru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</row>
    <row r="328" customFormat="false" ht="24.95" hidden="false" customHeight="tru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</row>
    <row r="329" customFormat="false" ht="24.95" hidden="false" customHeight="tru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</row>
    <row r="330" customFormat="false" ht="24.95" hidden="false" customHeight="tru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</row>
    <row r="331" customFormat="false" ht="24.95" hidden="false" customHeight="tru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</row>
    <row r="332" customFormat="false" ht="24.95" hidden="false" customHeight="tru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</row>
    <row r="333" customFormat="false" ht="24.95" hidden="false" customHeight="tru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</row>
    <row r="334" customFormat="false" ht="24.95" hidden="false" customHeight="tru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</row>
    <row r="335" customFormat="false" ht="24.95" hidden="false" customHeight="tru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</row>
    <row r="336" customFormat="false" ht="24.95" hidden="false" customHeight="tru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</row>
    <row r="337" customFormat="false" ht="24.95" hidden="false" customHeight="tru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</row>
    <row r="338" customFormat="false" ht="24.95" hidden="false" customHeight="tru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</row>
    <row r="339" customFormat="false" ht="24.95" hidden="false" customHeight="tru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</row>
    <row r="340" customFormat="false" ht="24.95" hidden="false" customHeight="tru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</row>
    <row r="341" customFormat="false" ht="24.95" hidden="false" customHeight="tru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</row>
    <row r="342" customFormat="false" ht="24.95" hidden="false" customHeight="tru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</row>
    <row r="343" customFormat="false" ht="24.95" hidden="false" customHeight="tru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</row>
    <row r="344" customFormat="false" ht="24.95" hidden="false" customHeight="tru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</row>
    <row r="345" customFormat="false" ht="24.95" hidden="false" customHeight="tru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</row>
    <row r="346" customFormat="false" ht="24.95" hidden="false" customHeight="tru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</row>
    <row r="347" customFormat="false" ht="24.95" hidden="false" customHeight="tru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</row>
    <row r="348" customFormat="false" ht="24.95" hidden="false" customHeight="tru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</row>
    <row r="349" customFormat="false" ht="24.95" hidden="false" customHeight="tru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</row>
    <row r="350" customFormat="false" ht="24.95" hidden="false" customHeight="tru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</row>
    <row r="351" customFormat="false" ht="24.95" hidden="false" customHeight="tru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</row>
    <row r="352" customFormat="false" ht="24.95" hidden="false" customHeight="tru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</row>
    <row r="353" customFormat="false" ht="24.95" hidden="false" customHeight="tru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</row>
    <row r="354" customFormat="false" ht="24.95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</row>
    <row r="355" customFormat="false" ht="24.95" hidden="false" customHeight="tru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</row>
    <row r="356" customFormat="false" ht="24.95" hidden="false" customHeight="tru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</row>
    <row r="357" customFormat="false" ht="24.95" hidden="false" customHeight="tru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</row>
    <row r="358" customFormat="false" ht="24.95" hidden="false" customHeight="tru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</row>
    <row r="359" customFormat="false" ht="24.95" hidden="false" customHeight="tru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</row>
    <row r="360" customFormat="false" ht="24.95" hidden="false" customHeight="tru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</row>
    <row r="361" customFormat="false" ht="24.95" hidden="false" customHeight="tru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</row>
    <row r="362" customFormat="false" ht="24.95" hidden="false" customHeight="tru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</row>
    <row r="363" customFormat="false" ht="24.95" hidden="false" customHeight="tru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</row>
    <row r="364" customFormat="false" ht="24.95" hidden="false" customHeight="tru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</row>
    <row r="365" customFormat="false" ht="24.95" hidden="false" customHeight="tru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</row>
    <row r="366" customFormat="false" ht="24.95" hidden="false" customHeight="tru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</row>
    <row r="367" customFormat="false" ht="24.95" hidden="false" customHeight="tru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</row>
    <row r="368" customFormat="false" ht="24.95" hidden="false" customHeight="tru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</row>
    <row r="369" customFormat="false" ht="24.95" hidden="false" customHeight="tru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</row>
    <row r="370" customFormat="false" ht="24.95" hidden="false" customHeight="tru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</row>
    <row r="371" customFormat="false" ht="24.95" hidden="false" customHeight="tru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</row>
    <row r="372" customFormat="false" ht="24.95" hidden="false" customHeight="tru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</row>
    <row r="373" customFormat="false" ht="24.95" hidden="false" customHeight="tru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</row>
    <row r="374" customFormat="false" ht="24.95" hidden="false" customHeight="tru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</row>
    <row r="375" customFormat="false" ht="24.95" hidden="false" customHeight="tru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</row>
    <row r="376" customFormat="false" ht="24.95" hidden="false" customHeight="tru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</row>
    <row r="377" customFormat="false" ht="24.95" hidden="false" customHeight="tru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</row>
    <row r="378" customFormat="false" ht="24.95" hidden="false" customHeight="tru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</row>
    <row r="379" customFormat="false" ht="24.95" hidden="false" customHeight="tru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</row>
    <row r="380" customFormat="false" ht="24.95" hidden="false" customHeight="tru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</row>
    <row r="381" customFormat="false" ht="24.95" hidden="false" customHeight="tru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</row>
    <row r="382" customFormat="false" ht="24.95" hidden="false" customHeight="tru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</row>
    <row r="383" customFormat="false" ht="24.95" hidden="false" customHeight="tru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</row>
    <row r="384" customFormat="false" ht="24.95" hidden="false" customHeight="tru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</row>
    <row r="385" customFormat="false" ht="24.95" hidden="false" customHeight="tru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</row>
    <row r="386" customFormat="false" ht="24.95" hidden="false" customHeight="tru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</row>
    <row r="387" customFormat="false" ht="24.95" hidden="false" customHeight="tru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</row>
    <row r="388" customFormat="false" ht="24.95" hidden="false" customHeight="tru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</row>
    <row r="389" customFormat="false" ht="24.95" hidden="false" customHeight="tru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</row>
    <row r="390" customFormat="false" ht="24.95" hidden="false" customHeight="tru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</row>
    <row r="391" customFormat="false" ht="24.95" hidden="false" customHeight="tru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</row>
    <row r="392" customFormat="false" ht="24.95" hidden="false" customHeight="tru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</row>
    <row r="393" customFormat="false" ht="24.95" hidden="false" customHeight="tru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</row>
    <row r="394" customFormat="false" ht="24.95" hidden="false" customHeight="tru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</row>
    <row r="395" customFormat="false" ht="24.95" hidden="false" customHeight="tru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</row>
    <row r="396" customFormat="false" ht="24.95" hidden="false" customHeight="tru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</row>
    <row r="397" customFormat="false" ht="24.95" hidden="false" customHeight="tru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</row>
    <row r="398" customFormat="false" ht="24.95" hidden="false" customHeight="tru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</row>
    <row r="399" customFormat="false" ht="24.95" hidden="false" customHeight="tru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</row>
    <row r="400" customFormat="false" ht="24.95" hidden="false" customHeight="tru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</row>
    <row r="401" customFormat="false" ht="24.95" hidden="false" customHeight="tru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</row>
    <row r="402" customFormat="false" ht="24.95" hidden="false" customHeight="tru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</row>
    <row r="403" customFormat="false" ht="24.95" hidden="false" customHeight="tru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</row>
    <row r="404" customFormat="false" ht="24.95" hidden="false" customHeight="tru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</row>
    <row r="405" customFormat="false" ht="24.95" hidden="false" customHeight="tru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</row>
    <row r="406" customFormat="false" ht="24.95" hidden="false" customHeight="tru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</row>
    <row r="407" customFormat="false" ht="24.95" hidden="false" customHeight="tru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</row>
    <row r="408" customFormat="false" ht="24.95" hidden="false" customHeight="tru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</row>
    <row r="409" customFormat="false" ht="24.95" hidden="false" customHeight="tru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</row>
    <row r="410" customFormat="false" ht="24.95" hidden="false" customHeight="tru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</row>
    <row r="411" customFormat="false" ht="24.95" hidden="false" customHeight="tru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</row>
    <row r="412" customFormat="false" ht="24.95" hidden="false" customHeight="tru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</row>
    <row r="413" customFormat="false" ht="24.95" hidden="false" customHeight="tru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</row>
    <row r="414" customFormat="false" ht="24.95" hidden="false" customHeight="tru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</row>
    <row r="415" customFormat="false" ht="24.95" hidden="false" customHeight="tru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</row>
    <row r="416" customFormat="false" ht="24.95" hidden="false" customHeight="tru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</row>
    <row r="417" customFormat="false" ht="24.95" hidden="false" customHeight="tru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</row>
    <row r="418" customFormat="false" ht="24.95" hidden="false" customHeight="tru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</row>
    <row r="419" customFormat="false" ht="24.95" hidden="false" customHeight="tru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</row>
    <row r="420" customFormat="false" ht="24.95" hidden="false" customHeight="tru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</row>
    <row r="421" customFormat="false" ht="24.95" hidden="false" customHeight="tru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</row>
    <row r="422" customFormat="false" ht="24.95" hidden="false" customHeight="tru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</row>
    <row r="423" customFormat="false" ht="24.95" hidden="false" customHeight="tru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</row>
    <row r="424" customFormat="false" ht="24.95" hidden="false" customHeight="tru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</row>
    <row r="425" customFormat="false" ht="24.95" hidden="false" customHeight="tru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</row>
    <row r="426" customFormat="false" ht="24.95" hidden="false" customHeight="tru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</row>
    <row r="427" customFormat="false" ht="24.95" hidden="false" customHeight="tru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</row>
    <row r="428" customFormat="false" ht="24.95" hidden="false" customHeight="tru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</row>
    <row r="429" customFormat="false" ht="24.95" hidden="false" customHeight="tru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</row>
    <row r="430" customFormat="false" ht="24.95" hidden="false" customHeight="tru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</row>
    <row r="431" customFormat="false" ht="24.95" hidden="false" customHeight="tru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</row>
    <row r="432" customFormat="false" ht="24.95" hidden="false" customHeight="tru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</row>
    <row r="433" customFormat="false" ht="24.95" hidden="false" customHeight="tru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</row>
    <row r="434" customFormat="false" ht="24.95" hidden="false" customHeight="tru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</row>
    <row r="435" customFormat="false" ht="24.95" hidden="false" customHeight="tru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</row>
    <row r="436" customFormat="false" ht="24.95" hidden="false" customHeight="tru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</row>
    <row r="437" customFormat="false" ht="24.95" hidden="false" customHeight="tru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</row>
    <row r="438" customFormat="false" ht="24.95" hidden="false" customHeight="tru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</row>
    <row r="439" customFormat="false" ht="24.95" hidden="false" customHeight="tru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</row>
    <row r="440" customFormat="false" ht="24.95" hidden="false" customHeight="tru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</row>
    <row r="441" customFormat="false" ht="24.95" hidden="false" customHeight="tru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</row>
    <row r="442" customFormat="false" ht="24.95" hidden="false" customHeight="tru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</row>
    <row r="443" customFormat="false" ht="24.95" hidden="false" customHeight="tru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</row>
    <row r="444" customFormat="false" ht="24.95" hidden="false" customHeight="tru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</row>
    <row r="445" customFormat="false" ht="24.95" hidden="false" customHeight="tru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</row>
    <row r="446" customFormat="false" ht="24.95" hidden="false" customHeight="tru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</row>
    <row r="447" customFormat="false" ht="24.95" hidden="false" customHeight="tru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</row>
    <row r="448" customFormat="false" ht="24.95" hidden="false" customHeight="tru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</row>
    <row r="449" customFormat="false" ht="24.95" hidden="false" customHeight="tru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</row>
    <row r="450" customFormat="false" ht="24.95" hidden="false" customHeight="tru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</row>
    <row r="451" customFormat="false" ht="24.95" hidden="false" customHeight="tru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</row>
    <row r="452" customFormat="false" ht="24.95" hidden="false" customHeight="tru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</row>
    <row r="453" customFormat="false" ht="24.95" hidden="false" customHeight="tru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</row>
    <row r="454" customFormat="false" ht="24.95" hidden="false" customHeight="tru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</row>
    <row r="455" customFormat="false" ht="24.95" hidden="false" customHeight="tru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</row>
    <row r="456" customFormat="false" ht="24.95" hidden="false" customHeight="tru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</row>
    <row r="457" customFormat="false" ht="24.95" hidden="false" customHeight="tru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</row>
    <row r="458" customFormat="false" ht="24.95" hidden="false" customHeight="tru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</row>
    <row r="459" customFormat="false" ht="24.95" hidden="false" customHeight="tru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</row>
    <row r="460" customFormat="false" ht="24.9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</row>
    <row r="461" customFormat="false" ht="24.95" hidden="false" customHeight="tru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</row>
    <row r="462" customFormat="false" ht="24.95" hidden="false" customHeight="tru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</row>
    <row r="463" customFormat="false" ht="24.95" hidden="false" customHeight="tru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</row>
    <row r="464" customFormat="false" ht="24.95" hidden="false" customHeight="tru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</row>
    <row r="465" customFormat="false" ht="24.95" hidden="false" customHeight="tru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</row>
    <row r="466" customFormat="false" ht="24.95" hidden="false" customHeight="tru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</row>
    <row r="467" customFormat="false" ht="24.95" hidden="false" customHeight="tru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</row>
    <row r="468" customFormat="false" ht="24.95" hidden="false" customHeight="tru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</row>
    <row r="469" customFormat="false" ht="24.95" hidden="false" customHeight="tru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</row>
    <row r="470" customFormat="false" ht="24.95" hidden="false" customHeight="tru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</row>
    <row r="471" customFormat="false" ht="24.95" hidden="false" customHeight="tru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</row>
    <row r="472" customFormat="false" ht="24.95" hidden="false" customHeight="tru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</row>
    <row r="473" customFormat="false" ht="24.95" hidden="false" customHeight="tru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</row>
    <row r="474" customFormat="false" ht="24.95" hidden="false" customHeight="tru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</row>
    <row r="475" customFormat="false" ht="24.95" hidden="false" customHeight="tru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</row>
    <row r="476" customFormat="false" ht="24.95" hidden="false" customHeight="tru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</row>
    <row r="477" customFormat="false" ht="24.95" hidden="false" customHeight="tru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</row>
    <row r="478" customFormat="false" ht="24.95" hidden="false" customHeight="tru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</row>
    <row r="479" customFormat="false" ht="24.95" hidden="false" customHeight="tru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</row>
    <row r="480" customFormat="false" ht="24.95" hidden="false" customHeight="tru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</row>
    <row r="481" customFormat="false" ht="24.95" hidden="false" customHeight="tru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</row>
    <row r="482" customFormat="false" ht="24.95" hidden="false" customHeight="tru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</row>
    <row r="483" customFormat="false" ht="24.95" hidden="false" customHeight="tru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</row>
    <row r="484" customFormat="false" ht="24.95" hidden="false" customHeight="tru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</row>
    <row r="485" customFormat="false" ht="24.95" hidden="false" customHeight="tru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</row>
    <row r="486" customFormat="false" ht="24.95" hidden="false" customHeight="tru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</row>
    <row r="487" customFormat="false" ht="24.95" hidden="false" customHeight="tru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</row>
    <row r="488" customFormat="false" ht="24.95" hidden="false" customHeight="tru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</row>
    <row r="489" customFormat="false" ht="24.95" hidden="false" customHeight="tru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</row>
    <row r="490" customFormat="false" ht="24.95" hidden="false" customHeight="tru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</row>
    <row r="491" customFormat="false" ht="24.95" hidden="false" customHeight="tru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</row>
    <row r="492" customFormat="false" ht="24.95" hidden="false" customHeight="tru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</row>
    <row r="493" customFormat="false" ht="24.95" hidden="false" customHeight="tru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</row>
    <row r="494" customFormat="false" ht="24.95" hidden="false" customHeight="tru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</row>
    <row r="495" customFormat="false" ht="24.95" hidden="false" customHeight="tru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</row>
    <row r="496" customFormat="false" ht="24.95" hidden="false" customHeight="tru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</row>
    <row r="497" customFormat="false" ht="24.95" hidden="false" customHeight="tru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</row>
    <row r="498" customFormat="false" ht="24.95" hidden="false" customHeight="tru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</row>
    <row r="499" customFormat="false" ht="24.95" hidden="false" customHeight="tru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</row>
    <row r="500" customFormat="false" ht="24.95" hidden="false" customHeight="tru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</row>
    <row r="501" customFormat="false" ht="24.95" hidden="false" customHeight="tru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</row>
    <row r="502" customFormat="false" ht="24.95" hidden="false" customHeight="tru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</row>
    <row r="503" customFormat="false" ht="24.95" hidden="false" customHeight="tru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</row>
    <row r="504" customFormat="false" ht="24.95" hidden="false" customHeight="tru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</row>
    <row r="505" customFormat="false" ht="24.95" hidden="false" customHeight="tru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</row>
    <row r="506" customFormat="false" ht="24.95" hidden="false" customHeight="tru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</row>
    <row r="507" customFormat="false" ht="24.95" hidden="false" customHeight="tru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</row>
    <row r="508" customFormat="false" ht="24.95" hidden="false" customHeight="tru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</row>
    <row r="509" customFormat="false" ht="24.95" hidden="false" customHeight="tru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</row>
    <row r="510" customFormat="false" ht="24.95" hidden="false" customHeight="tru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</row>
    <row r="511" customFormat="false" ht="24.95" hidden="false" customHeight="tru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</row>
    <row r="512" customFormat="false" ht="24.95" hidden="false" customHeight="tru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</row>
    <row r="513" customFormat="false" ht="24.95" hidden="false" customHeight="tru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</row>
    <row r="514" customFormat="false" ht="24.95" hidden="false" customHeight="tru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</row>
    <row r="515" customFormat="false" ht="24.95" hidden="false" customHeight="tru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</row>
    <row r="516" customFormat="false" ht="24.95" hidden="false" customHeight="tru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</row>
    <row r="517" customFormat="false" ht="24.95" hidden="false" customHeight="tru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</row>
    <row r="518" customFormat="false" ht="24.95" hidden="false" customHeight="tru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</row>
    <row r="519" customFormat="false" ht="24.95" hidden="false" customHeight="tru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</row>
    <row r="520" customFormat="false" ht="24.95" hidden="false" customHeight="tru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</row>
    <row r="521" customFormat="false" ht="24.95" hidden="false" customHeight="tru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</row>
    <row r="522" customFormat="false" ht="24.95" hidden="false" customHeight="tru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</row>
    <row r="523" customFormat="false" ht="24.95" hidden="false" customHeight="tru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</row>
    <row r="524" customFormat="false" ht="24.95" hidden="false" customHeight="tru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</row>
    <row r="525" customFormat="false" ht="24.95" hidden="false" customHeight="tru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</row>
    <row r="526" customFormat="false" ht="24.95" hidden="false" customHeight="tru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  <c r="DH526" s="99"/>
      <c r="DI526" s="99"/>
      <c r="DJ526" s="99"/>
      <c r="DK526" s="99"/>
      <c r="DL526" s="99"/>
      <c r="DM526" s="99"/>
      <c r="DN526" s="99"/>
      <c r="DO526" s="99"/>
      <c r="DP526" s="99"/>
      <c r="DQ526" s="99"/>
      <c r="DR526" s="99"/>
      <c r="DS526" s="99"/>
      <c r="DT526" s="99"/>
      <c r="DU526" s="99"/>
      <c r="DV526" s="99"/>
      <c r="DW526" s="99"/>
      <c r="DX526" s="99"/>
      <c r="DY526" s="99"/>
      <c r="DZ526" s="99"/>
      <c r="EA526" s="99"/>
      <c r="EB526" s="99"/>
      <c r="EC526" s="99"/>
      <c r="ED526" s="99"/>
      <c r="EE526" s="99"/>
      <c r="EF526" s="99"/>
      <c r="EG526" s="99"/>
      <c r="EH526" s="99"/>
      <c r="EI526" s="99"/>
      <c r="EJ526" s="99"/>
      <c r="EK526" s="99"/>
      <c r="EL526" s="99"/>
      <c r="EM526" s="99"/>
    </row>
    <row r="527" customFormat="false" ht="24.95" hidden="false" customHeight="tru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  <c r="DH527" s="99"/>
      <c r="DI527" s="99"/>
      <c r="DJ527" s="99"/>
      <c r="DK527" s="99"/>
      <c r="DL527" s="99"/>
      <c r="DM527" s="99"/>
      <c r="DN527" s="99"/>
      <c r="DO527" s="99"/>
      <c r="DP527" s="99"/>
      <c r="DQ527" s="99"/>
      <c r="DR527" s="99"/>
      <c r="DS527" s="99"/>
      <c r="DT527" s="99"/>
      <c r="DU527" s="99"/>
      <c r="DV527" s="99"/>
      <c r="DW527" s="99"/>
      <c r="DX527" s="99"/>
      <c r="DY527" s="99"/>
      <c r="DZ527" s="99"/>
      <c r="EA527" s="99"/>
      <c r="EB527" s="99"/>
      <c r="EC527" s="99"/>
      <c r="ED527" s="99"/>
      <c r="EE527" s="99"/>
      <c r="EF527" s="99"/>
      <c r="EG527" s="99"/>
      <c r="EH527" s="99"/>
      <c r="EI527" s="99"/>
      <c r="EJ527" s="99"/>
      <c r="EK527" s="99"/>
      <c r="EL527" s="99"/>
      <c r="EM527" s="99"/>
    </row>
    <row r="528" customFormat="false" ht="24.95" hidden="false" customHeight="tru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  <c r="DH528" s="99"/>
      <c r="DI528" s="99"/>
      <c r="DJ528" s="99"/>
      <c r="DK528" s="99"/>
      <c r="DL528" s="99"/>
      <c r="DM528" s="99"/>
      <c r="DN528" s="99"/>
      <c r="DO528" s="99"/>
      <c r="DP528" s="99"/>
      <c r="DQ528" s="99"/>
      <c r="DR528" s="99"/>
      <c r="DS528" s="99"/>
      <c r="DT528" s="99"/>
      <c r="DU528" s="99"/>
      <c r="DV528" s="99"/>
      <c r="DW528" s="99"/>
      <c r="DX528" s="99"/>
      <c r="DY528" s="99"/>
      <c r="DZ528" s="99"/>
      <c r="EA528" s="99"/>
      <c r="EB528" s="99"/>
      <c r="EC528" s="99"/>
      <c r="ED528" s="99"/>
      <c r="EE528" s="99"/>
      <c r="EF528" s="99"/>
      <c r="EG528" s="99"/>
      <c r="EH528" s="99"/>
      <c r="EI528" s="99"/>
      <c r="EJ528" s="99"/>
      <c r="EK528" s="99"/>
      <c r="EL528" s="99"/>
      <c r="EM528" s="99"/>
    </row>
    <row r="529" customFormat="false" ht="24.95" hidden="false" customHeight="tru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  <c r="DH529" s="99"/>
      <c r="DI529" s="99"/>
      <c r="DJ529" s="99"/>
      <c r="DK529" s="99"/>
      <c r="DL529" s="99"/>
      <c r="DM529" s="99"/>
      <c r="DN529" s="99"/>
      <c r="DO529" s="99"/>
      <c r="DP529" s="99"/>
      <c r="DQ529" s="99"/>
      <c r="DR529" s="99"/>
      <c r="DS529" s="99"/>
      <c r="DT529" s="99"/>
      <c r="DU529" s="99"/>
      <c r="DV529" s="99"/>
      <c r="DW529" s="99"/>
      <c r="DX529" s="99"/>
      <c r="DY529" s="99"/>
      <c r="DZ529" s="99"/>
      <c r="EA529" s="99"/>
      <c r="EB529" s="99"/>
      <c r="EC529" s="99"/>
      <c r="ED529" s="99"/>
      <c r="EE529" s="99"/>
      <c r="EF529" s="99"/>
      <c r="EG529" s="99"/>
      <c r="EH529" s="99"/>
      <c r="EI529" s="99"/>
      <c r="EJ529" s="99"/>
      <c r="EK529" s="99"/>
      <c r="EL529" s="99"/>
      <c r="EM529" s="99"/>
    </row>
    <row r="530" customFormat="false" ht="24.95" hidden="false" customHeight="tru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  <c r="DH530" s="99"/>
      <c r="DI530" s="99"/>
      <c r="DJ530" s="99"/>
      <c r="DK530" s="99"/>
      <c r="DL530" s="99"/>
      <c r="DM530" s="99"/>
      <c r="DN530" s="99"/>
      <c r="DO530" s="99"/>
      <c r="DP530" s="99"/>
      <c r="DQ530" s="99"/>
      <c r="DR530" s="99"/>
      <c r="DS530" s="99"/>
      <c r="DT530" s="99"/>
      <c r="DU530" s="99"/>
      <c r="DV530" s="99"/>
      <c r="DW530" s="99"/>
      <c r="DX530" s="99"/>
      <c r="DY530" s="99"/>
      <c r="DZ530" s="99"/>
      <c r="EA530" s="99"/>
      <c r="EB530" s="99"/>
      <c r="EC530" s="99"/>
      <c r="ED530" s="99"/>
      <c r="EE530" s="99"/>
      <c r="EF530" s="99"/>
      <c r="EG530" s="99"/>
      <c r="EH530" s="99"/>
      <c r="EI530" s="99"/>
      <c r="EJ530" s="99"/>
      <c r="EK530" s="99"/>
      <c r="EL530" s="99"/>
      <c r="EM530" s="99"/>
    </row>
    <row r="531" customFormat="false" ht="24.95" hidden="false" customHeight="tru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  <c r="DH531" s="99"/>
      <c r="DI531" s="99"/>
      <c r="DJ531" s="99"/>
      <c r="DK531" s="99"/>
      <c r="DL531" s="99"/>
      <c r="DM531" s="99"/>
      <c r="DN531" s="99"/>
      <c r="DO531" s="99"/>
      <c r="DP531" s="99"/>
      <c r="DQ531" s="99"/>
      <c r="DR531" s="99"/>
      <c r="DS531" s="99"/>
      <c r="DT531" s="99"/>
      <c r="DU531" s="99"/>
      <c r="DV531" s="99"/>
      <c r="DW531" s="99"/>
      <c r="DX531" s="99"/>
      <c r="DY531" s="99"/>
      <c r="DZ531" s="99"/>
      <c r="EA531" s="99"/>
      <c r="EB531" s="99"/>
      <c r="EC531" s="99"/>
      <c r="ED531" s="99"/>
      <c r="EE531" s="99"/>
      <c r="EF531" s="99"/>
      <c r="EG531" s="99"/>
      <c r="EH531" s="99"/>
      <c r="EI531" s="99"/>
      <c r="EJ531" s="99"/>
      <c r="EK531" s="99"/>
      <c r="EL531" s="99"/>
      <c r="EM531" s="99"/>
    </row>
    <row r="532" customFormat="false" ht="24.95" hidden="false" customHeight="tru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  <c r="DH532" s="99"/>
      <c r="DI532" s="99"/>
      <c r="DJ532" s="99"/>
      <c r="DK532" s="99"/>
      <c r="DL532" s="99"/>
      <c r="DM532" s="99"/>
      <c r="DN532" s="99"/>
      <c r="DO532" s="99"/>
      <c r="DP532" s="99"/>
      <c r="DQ532" s="99"/>
      <c r="DR532" s="99"/>
      <c r="DS532" s="99"/>
      <c r="DT532" s="99"/>
      <c r="DU532" s="99"/>
      <c r="DV532" s="99"/>
      <c r="DW532" s="99"/>
      <c r="DX532" s="99"/>
      <c r="DY532" s="99"/>
      <c r="DZ532" s="99"/>
      <c r="EA532" s="99"/>
      <c r="EB532" s="99"/>
      <c r="EC532" s="99"/>
      <c r="ED532" s="99"/>
      <c r="EE532" s="99"/>
      <c r="EF532" s="99"/>
      <c r="EG532" s="99"/>
      <c r="EH532" s="99"/>
      <c r="EI532" s="99"/>
      <c r="EJ532" s="99"/>
      <c r="EK532" s="99"/>
      <c r="EL532" s="99"/>
      <c r="EM532" s="99"/>
    </row>
    <row r="533" customFormat="false" ht="24.95" hidden="false" customHeight="tru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  <c r="DH533" s="99"/>
      <c r="DI533" s="99"/>
      <c r="DJ533" s="99"/>
      <c r="DK533" s="99"/>
      <c r="DL533" s="99"/>
      <c r="DM533" s="99"/>
      <c r="DN533" s="99"/>
      <c r="DO533" s="99"/>
      <c r="DP533" s="99"/>
      <c r="DQ533" s="99"/>
      <c r="DR533" s="99"/>
      <c r="DS533" s="99"/>
      <c r="DT533" s="99"/>
      <c r="DU533" s="99"/>
      <c r="DV533" s="99"/>
      <c r="DW533" s="99"/>
      <c r="DX533" s="99"/>
      <c r="DY533" s="99"/>
      <c r="DZ533" s="99"/>
      <c r="EA533" s="99"/>
      <c r="EB533" s="99"/>
      <c r="EC533" s="99"/>
      <c r="ED533" s="99"/>
      <c r="EE533" s="99"/>
      <c r="EF533" s="99"/>
      <c r="EG533" s="99"/>
      <c r="EH533" s="99"/>
      <c r="EI533" s="99"/>
      <c r="EJ533" s="99"/>
      <c r="EK533" s="99"/>
      <c r="EL533" s="99"/>
      <c r="EM533" s="99"/>
    </row>
    <row r="534" customFormat="false" ht="24.95" hidden="false" customHeight="tru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  <c r="DH534" s="99"/>
      <c r="DI534" s="99"/>
      <c r="DJ534" s="99"/>
      <c r="DK534" s="99"/>
      <c r="DL534" s="99"/>
      <c r="DM534" s="99"/>
      <c r="DN534" s="99"/>
      <c r="DO534" s="99"/>
      <c r="DP534" s="99"/>
      <c r="DQ534" s="99"/>
      <c r="DR534" s="99"/>
      <c r="DS534" s="99"/>
      <c r="DT534" s="99"/>
      <c r="DU534" s="99"/>
      <c r="DV534" s="99"/>
      <c r="DW534" s="99"/>
      <c r="DX534" s="99"/>
      <c r="DY534" s="99"/>
      <c r="DZ534" s="99"/>
      <c r="EA534" s="99"/>
      <c r="EB534" s="99"/>
      <c r="EC534" s="99"/>
      <c r="ED534" s="99"/>
      <c r="EE534" s="99"/>
      <c r="EF534" s="99"/>
      <c r="EG534" s="99"/>
      <c r="EH534" s="99"/>
      <c r="EI534" s="99"/>
      <c r="EJ534" s="99"/>
      <c r="EK534" s="99"/>
      <c r="EL534" s="99"/>
      <c r="EM534" s="99"/>
    </row>
    <row r="535" customFormat="false" ht="24.95" hidden="false" customHeight="tru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  <c r="DH535" s="99"/>
      <c r="DI535" s="99"/>
      <c r="DJ535" s="99"/>
      <c r="DK535" s="99"/>
      <c r="DL535" s="99"/>
      <c r="DM535" s="99"/>
      <c r="DN535" s="99"/>
      <c r="DO535" s="99"/>
      <c r="DP535" s="99"/>
      <c r="DQ535" s="99"/>
      <c r="DR535" s="99"/>
      <c r="DS535" s="99"/>
      <c r="DT535" s="99"/>
      <c r="DU535" s="99"/>
      <c r="DV535" s="99"/>
      <c r="DW535" s="99"/>
      <c r="DX535" s="99"/>
      <c r="DY535" s="99"/>
      <c r="DZ535" s="99"/>
      <c r="EA535" s="99"/>
      <c r="EB535" s="99"/>
      <c r="EC535" s="99"/>
      <c r="ED535" s="99"/>
      <c r="EE535" s="99"/>
      <c r="EF535" s="99"/>
      <c r="EG535" s="99"/>
      <c r="EH535" s="99"/>
      <c r="EI535" s="99"/>
      <c r="EJ535" s="99"/>
      <c r="EK535" s="99"/>
      <c r="EL535" s="99"/>
      <c r="EM535" s="99"/>
    </row>
    <row r="536" customFormat="false" ht="24.95" hidden="false" customHeight="tru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  <c r="DH536" s="99"/>
      <c r="DI536" s="99"/>
      <c r="DJ536" s="99"/>
      <c r="DK536" s="99"/>
      <c r="DL536" s="99"/>
      <c r="DM536" s="99"/>
      <c r="DN536" s="99"/>
      <c r="DO536" s="99"/>
      <c r="DP536" s="99"/>
      <c r="DQ536" s="99"/>
      <c r="DR536" s="99"/>
      <c r="DS536" s="99"/>
      <c r="DT536" s="99"/>
      <c r="DU536" s="99"/>
      <c r="DV536" s="99"/>
      <c r="DW536" s="99"/>
      <c r="DX536" s="99"/>
      <c r="DY536" s="99"/>
      <c r="DZ536" s="99"/>
      <c r="EA536" s="99"/>
      <c r="EB536" s="99"/>
      <c r="EC536" s="99"/>
      <c r="ED536" s="99"/>
      <c r="EE536" s="99"/>
      <c r="EF536" s="99"/>
      <c r="EG536" s="99"/>
      <c r="EH536" s="99"/>
      <c r="EI536" s="99"/>
      <c r="EJ536" s="99"/>
      <c r="EK536" s="99"/>
      <c r="EL536" s="99"/>
      <c r="EM536" s="99"/>
    </row>
    <row r="537" customFormat="false" ht="24.95" hidden="false" customHeight="tru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  <c r="DH537" s="99"/>
      <c r="DI537" s="99"/>
      <c r="DJ537" s="99"/>
      <c r="DK537" s="99"/>
      <c r="DL537" s="99"/>
      <c r="DM537" s="99"/>
      <c r="DN537" s="99"/>
      <c r="DO537" s="99"/>
      <c r="DP537" s="99"/>
      <c r="DQ537" s="99"/>
      <c r="DR537" s="99"/>
      <c r="DS537" s="99"/>
      <c r="DT537" s="99"/>
      <c r="DU537" s="99"/>
      <c r="DV537" s="99"/>
      <c r="DW537" s="99"/>
      <c r="DX537" s="99"/>
      <c r="DY537" s="99"/>
      <c r="DZ537" s="99"/>
      <c r="EA537" s="99"/>
      <c r="EB537" s="99"/>
      <c r="EC537" s="99"/>
      <c r="ED537" s="99"/>
      <c r="EE537" s="99"/>
      <c r="EF537" s="99"/>
      <c r="EG537" s="99"/>
      <c r="EH537" s="99"/>
      <c r="EI537" s="99"/>
      <c r="EJ537" s="99"/>
      <c r="EK537" s="99"/>
      <c r="EL537" s="99"/>
      <c r="EM537" s="99"/>
    </row>
    <row r="538" customFormat="false" ht="24.95" hidden="false" customHeight="tru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  <c r="DH538" s="99"/>
      <c r="DI538" s="99"/>
      <c r="DJ538" s="99"/>
      <c r="DK538" s="99"/>
      <c r="DL538" s="99"/>
      <c r="DM538" s="99"/>
      <c r="DN538" s="99"/>
      <c r="DO538" s="99"/>
      <c r="DP538" s="99"/>
      <c r="DQ538" s="99"/>
      <c r="DR538" s="99"/>
      <c r="DS538" s="99"/>
      <c r="DT538" s="99"/>
      <c r="DU538" s="99"/>
      <c r="DV538" s="99"/>
      <c r="DW538" s="99"/>
      <c r="DX538" s="99"/>
      <c r="DY538" s="99"/>
      <c r="DZ538" s="99"/>
      <c r="EA538" s="99"/>
      <c r="EB538" s="99"/>
      <c r="EC538" s="99"/>
      <c r="ED538" s="99"/>
      <c r="EE538" s="99"/>
      <c r="EF538" s="99"/>
      <c r="EG538" s="99"/>
      <c r="EH538" s="99"/>
      <c r="EI538" s="99"/>
      <c r="EJ538" s="99"/>
      <c r="EK538" s="99"/>
      <c r="EL538" s="99"/>
      <c r="EM538" s="99"/>
    </row>
    <row r="539" customFormat="false" ht="24.95" hidden="false" customHeight="tru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  <c r="DH539" s="99"/>
      <c r="DI539" s="99"/>
      <c r="DJ539" s="99"/>
      <c r="DK539" s="99"/>
      <c r="DL539" s="99"/>
      <c r="DM539" s="99"/>
      <c r="DN539" s="99"/>
      <c r="DO539" s="99"/>
      <c r="DP539" s="99"/>
      <c r="DQ539" s="99"/>
      <c r="DR539" s="99"/>
      <c r="DS539" s="99"/>
      <c r="DT539" s="99"/>
      <c r="DU539" s="99"/>
      <c r="DV539" s="99"/>
      <c r="DW539" s="99"/>
      <c r="DX539" s="99"/>
      <c r="DY539" s="99"/>
      <c r="DZ539" s="99"/>
      <c r="EA539" s="99"/>
      <c r="EB539" s="99"/>
      <c r="EC539" s="99"/>
      <c r="ED539" s="99"/>
      <c r="EE539" s="99"/>
      <c r="EF539" s="99"/>
      <c r="EG539" s="99"/>
      <c r="EH539" s="99"/>
      <c r="EI539" s="99"/>
      <c r="EJ539" s="99"/>
      <c r="EK539" s="99"/>
      <c r="EL539" s="99"/>
      <c r="EM539" s="99"/>
    </row>
    <row r="540" customFormat="false" ht="24.95" hidden="false" customHeight="tru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  <c r="DH540" s="99"/>
      <c r="DI540" s="99"/>
      <c r="DJ540" s="99"/>
      <c r="DK540" s="99"/>
      <c r="DL540" s="99"/>
      <c r="DM540" s="99"/>
      <c r="DN540" s="99"/>
      <c r="DO540" s="99"/>
      <c r="DP540" s="99"/>
      <c r="DQ540" s="99"/>
      <c r="DR540" s="99"/>
      <c r="DS540" s="99"/>
      <c r="DT540" s="99"/>
      <c r="DU540" s="99"/>
      <c r="DV540" s="99"/>
      <c r="DW540" s="99"/>
      <c r="DX540" s="99"/>
      <c r="DY540" s="99"/>
      <c r="DZ540" s="99"/>
      <c r="EA540" s="99"/>
      <c r="EB540" s="99"/>
      <c r="EC540" s="99"/>
      <c r="ED540" s="99"/>
      <c r="EE540" s="99"/>
      <c r="EF540" s="99"/>
      <c r="EG540" s="99"/>
      <c r="EH540" s="99"/>
      <c r="EI540" s="99"/>
      <c r="EJ540" s="99"/>
      <c r="EK540" s="99"/>
      <c r="EL540" s="99"/>
      <c r="EM540" s="99"/>
    </row>
    <row r="541" customFormat="false" ht="24.95" hidden="false" customHeight="tru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  <c r="DH541" s="99"/>
      <c r="DI541" s="99"/>
      <c r="DJ541" s="99"/>
      <c r="DK541" s="99"/>
      <c r="DL541" s="99"/>
      <c r="DM541" s="99"/>
      <c r="DN541" s="99"/>
      <c r="DO541" s="99"/>
      <c r="DP541" s="99"/>
      <c r="DQ541" s="99"/>
      <c r="DR541" s="99"/>
      <c r="DS541" s="99"/>
      <c r="DT541" s="99"/>
      <c r="DU541" s="99"/>
      <c r="DV541" s="99"/>
      <c r="DW541" s="99"/>
      <c r="DX541" s="99"/>
      <c r="DY541" s="99"/>
      <c r="DZ541" s="99"/>
      <c r="EA541" s="99"/>
      <c r="EB541" s="99"/>
      <c r="EC541" s="99"/>
      <c r="ED541" s="99"/>
      <c r="EE541" s="99"/>
      <c r="EF541" s="99"/>
      <c r="EG541" s="99"/>
      <c r="EH541" s="99"/>
      <c r="EI541" s="99"/>
      <c r="EJ541" s="99"/>
      <c r="EK541" s="99"/>
      <c r="EL541" s="99"/>
      <c r="EM541" s="99"/>
    </row>
    <row r="542" customFormat="false" ht="24.95" hidden="false" customHeight="tru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  <c r="DH542" s="99"/>
      <c r="DI542" s="99"/>
      <c r="DJ542" s="99"/>
      <c r="DK542" s="99"/>
      <c r="DL542" s="99"/>
      <c r="DM542" s="99"/>
      <c r="DN542" s="99"/>
      <c r="DO542" s="99"/>
      <c r="DP542" s="99"/>
      <c r="DQ542" s="99"/>
      <c r="DR542" s="99"/>
      <c r="DS542" s="99"/>
      <c r="DT542" s="99"/>
      <c r="DU542" s="99"/>
      <c r="DV542" s="99"/>
      <c r="DW542" s="99"/>
      <c r="DX542" s="99"/>
      <c r="DY542" s="99"/>
      <c r="DZ542" s="99"/>
      <c r="EA542" s="99"/>
      <c r="EB542" s="99"/>
      <c r="EC542" s="99"/>
      <c r="ED542" s="99"/>
      <c r="EE542" s="99"/>
      <c r="EF542" s="99"/>
      <c r="EG542" s="99"/>
      <c r="EH542" s="99"/>
      <c r="EI542" s="99"/>
      <c r="EJ542" s="99"/>
      <c r="EK542" s="99"/>
      <c r="EL542" s="99"/>
      <c r="EM542" s="99"/>
    </row>
    <row r="543" customFormat="false" ht="24.95" hidden="false" customHeight="tru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  <c r="DH543" s="99"/>
      <c r="DI543" s="99"/>
      <c r="DJ543" s="99"/>
      <c r="DK543" s="99"/>
      <c r="DL543" s="99"/>
      <c r="DM543" s="99"/>
      <c r="DN543" s="99"/>
      <c r="DO543" s="99"/>
      <c r="DP543" s="99"/>
      <c r="DQ543" s="99"/>
      <c r="DR543" s="99"/>
      <c r="DS543" s="99"/>
      <c r="DT543" s="99"/>
      <c r="DU543" s="99"/>
      <c r="DV543" s="99"/>
      <c r="DW543" s="99"/>
      <c r="DX543" s="99"/>
      <c r="DY543" s="99"/>
      <c r="DZ543" s="99"/>
      <c r="EA543" s="99"/>
      <c r="EB543" s="99"/>
      <c r="EC543" s="99"/>
      <c r="ED543" s="99"/>
      <c r="EE543" s="99"/>
      <c r="EF543" s="99"/>
      <c r="EG543" s="99"/>
      <c r="EH543" s="99"/>
      <c r="EI543" s="99"/>
      <c r="EJ543" s="99"/>
      <c r="EK543" s="99"/>
      <c r="EL543" s="99"/>
      <c r="EM543" s="99"/>
    </row>
    <row r="544" customFormat="false" ht="24.95" hidden="false" customHeight="tru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  <c r="DH544" s="99"/>
      <c r="DI544" s="99"/>
      <c r="DJ544" s="99"/>
      <c r="DK544" s="99"/>
      <c r="DL544" s="99"/>
      <c r="DM544" s="99"/>
      <c r="DN544" s="99"/>
      <c r="DO544" s="99"/>
      <c r="DP544" s="99"/>
      <c r="DQ544" s="99"/>
      <c r="DR544" s="99"/>
      <c r="DS544" s="99"/>
      <c r="DT544" s="99"/>
      <c r="DU544" s="99"/>
      <c r="DV544" s="99"/>
      <c r="DW544" s="99"/>
      <c r="DX544" s="99"/>
      <c r="DY544" s="99"/>
      <c r="DZ544" s="99"/>
      <c r="EA544" s="99"/>
      <c r="EB544" s="99"/>
      <c r="EC544" s="99"/>
      <c r="ED544" s="99"/>
      <c r="EE544" s="99"/>
      <c r="EF544" s="99"/>
      <c r="EG544" s="99"/>
      <c r="EH544" s="99"/>
      <c r="EI544" s="99"/>
      <c r="EJ544" s="99"/>
      <c r="EK544" s="99"/>
      <c r="EL544" s="99"/>
      <c r="EM544" s="99"/>
    </row>
    <row r="545" customFormat="false" ht="24.95" hidden="false" customHeight="tru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  <c r="EF545" s="99"/>
      <c r="EG545" s="99"/>
      <c r="EH545" s="99"/>
      <c r="EI545" s="99"/>
      <c r="EJ545" s="99"/>
      <c r="EK545" s="99"/>
      <c r="EL545" s="99"/>
      <c r="EM545" s="99"/>
    </row>
    <row r="546" customFormat="false" ht="24.95" hidden="false" customHeight="tru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  <c r="DH546" s="99"/>
      <c r="DI546" s="99"/>
      <c r="DJ546" s="99"/>
      <c r="DK546" s="99"/>
      <c r="DL546" s="99"/>
      <c r="DM546" s="99"/>
      <c r="DN546" s="99"/>
      <c r="DO546" s="99"/>
      <c r="DP546" s="99"/>
      <c r="DQ546" s="99"/>
      <c r="DR546" s="99"/>
      <c r="DS546" s="99"/>
      <c r="DT546" s="99"/>
      <c r="DU546" s="99"/>
      <c r="DV546" s="99"/>
      <c r="DW546" s="99"/>
      <c r="DX546" s="99"/>
      <c r="DY546" s="99"/>
      <c r="DZ546" s="99"/>
      <c r="EA546" s="99"/>
      <c r="EB546" s="99"/>
      <c r="EC546" s="99"/>
      <c r="ED546" s="99"/>
      <c r="EE546" s="99"/>
      <c r="EF546" s="99"/>
      <c r="EG546" s="99"/>
      <c r="EH546" s="99"/>
      <c r="EI546" s="99"/>
      <c r="EJ546" s="99"/>
      <c r="EK546" s="99"/>
      <c r="EL546" s="99"/>
      <c r="EM546" s="99"/>
    </row>
    <row r="547" customFormat="false" ht="24.95" hidden="false" customHeight="tru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  <c r="DH547" s="99"/>
      <c r="DI547" s="99"/>
      <c r="DJ547" s="99"/>
      <c r="DK547" s="99"/>
      <c r="DL547" s="99"/>
      <c r="DM547" s="99"/>
      <c r="DN547" s="99"/>
      <c r="DO547" s="99"/>
      <c r="DP547" s="99"/>
      <c r="DQ547" s="99"/>
      <c r="DR547" s="99"/>
      <c r="DS547" s="99"/>
      <c r="DT547" s="99"/>
      <c r="DU547" s="99"/>
      <c r="DV547" s="99"/>
      <c r="DW547" s="99"/>
      <c r="DX547" s="99"/>
      <c r="DY547" s="99"/>
      <c r="DZ547" s="99"/>
      <c r="EA547" s="99"/>
      <c r="EB547" s="99"/>
      <c r="EC547" s="99"/>
      <c r="ED547" s="99"/>
      <c r="EE547" s="99"/>
      <c r="EF547" s="99"/>
      <c r="EG547" s="99"/>
      <c r="EH547" s="99"/>
      <c r="EI547" s="99"/>
      <c r="EJ547" s="99"/>
      <c r="EK547" s="99"/>
      <c r="EL547" s="99"/>
      <c r="EM547" s="99"/>
    </row>
    <row r="548" customFormat="false" ht="24.95" hidden="false" customHeight="tru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  <c r="EF548" s="99"/>
      <c r="EG548" s="99"/>
      <c r="EH548" s="99"/>
      <c r="EI548" s="99"/>
      <c r="EJ548" s="99"/>
      <c r="EK548" s="99"/>
      <c r="EL548" s="99"/>
      <c r="EM548" s="99"/>
    </row>
    <row r="549" customFormat="false" ht="24.95" hidden="false" customHeight="tru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  <c r="EF549" s="99"/>
      <c r="EG549" s="99"/>
      <c r="EH549" s="99"/>
      <c r="EI549" s="99"/>
      <c r="EJ549" s="99"/>
      <c r="EK549" s="99"/>
      <c r="EL549" s="99"/>
      <c r="EM549" s="99"/>
    </row>
    <row r="550" customFormat="false" ht="24.95" hidden="false" customHeight="tru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  <c r="DH550" s="99"/>
      <c r="DI550" s="99"/>
      <c r="DJ550" s="99"/>
      <c r="DK550" s="99"/>
      <c r="DL550" s="99"/>
      <c r="DM550" s="99"/>
      <c r="DN550" s="99"/>
      <c r="DO550" s="99"/>
      <c r="DP550" s="99"/>
      <c r="DQ550" s="99"/>
      <c r="DR550" s="99"/>
      <c r="DS550" s="99"/>
      <c r="DT550" s="99"/>
      <c r="DU550" s="99"/>
      <c r="DV550" s="99"/>
      <c r="DW550" s="99"/>
      <c r="DX550" s="99"/>
      <c r="DY550" s="99"/>
      <c r="DZ550" s="99"/>
      <c r="EA550" s="99"/>
      <c r="EB550" s="99"/>
      <c r="EC550" s="99"/>
      <c r="ED550" s="99"/>
      <c r="EE550" s="99"/>
      <c r="EF550" s="99"/>
      <c r="EG550" s="99"/>
      <c r="EH550" s="99"/>
      <c r="EI550" s="99"/>
      <c r="EJ550" s="99"/>
      <c r="EK550" s="99"/>
      <c r="EL550" s="99"/>
      <c r="EM550" s="99"/>
    </row>
    <row r="551" customFormat="false" ht="24.95" hidden="false" customHeight="tru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  <c r="DH551" s="99"/>
      <c r="DI551" s="99"/>
      <c r="DJ551" s="99"/>
      <c r="DK551" s="99"/>
      <c r="DL551" s="99"/>
      <c r="DM551" s="99"/>
      <c r="DN551" s="99"/>
      <c r="DO551" s="99"/>
      <c r="DP551" s="99"/>
      <c r="DQ551" s="99"/>
      <c r="DR551" s="99"/>
      <c r="DS551" s="99"/>
      <c r="DT551" s="99"/>
      <c r="DU551" s="99"/>
      <c r="DV551" s="99"/>
      <c r="DW551" s="99"/>
      <c r="DX551" s="99"/>
      <c r="DY551" s="99"/>
      <c r="DZ551" s="99"/>
      <c r="EA551" s="99"/>
      <c r="EB551" s="99"/>
      <c r="EC551" s="99"/>
      <c r="ED551" s="99"/>
      <c r="EE551" s="99"/>
      <c r="EF551" s="99"/>
      <c r="EG551" s="99"/>
      <c r="EH551" s="99"/>
      <c r="EI551" s="99"/>
      <c r="EJ551" s="99"/>
      <c r="EK551" s="99"/>
      <c r="EL551" s="99"/>
      <c r="EM551" s="99"/>
    </row>
    <row r="552" customFormat="false" ht="24.95" hidden="false" customHeight="tru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  <c r="DH552" s="99"/>
      <c r="DI552" s="99"/>
      <c r="DJ552" s="99"/>
      <c r="DK552" s="99"/>
      <c r="DL552" s="99"/>
      <c r="DM552" s="99"/>
      <c r="DN552" s="99"/>
      <c r="DO552" s="99"/>
      <c r="DP552" s="99"/>
      <c r="DQ552" s="99"/>
      <c r="DR552" s="99"/>
      <c r="DS552" s="99"/>
      <c r="DT552" s="99"/>
      <c r="DU552" s="99"/>
      <c r="DV552" s="99"/>
      <c r="DW552" s="99"/>
      <c r="DX552" s="99"/>
      <c r="DY552" s="99"/>
      <c r="DZ552" s="99"/>
      <c r="EA552" s="99"/>
      <c r="EB552" s="99"/>
      <c r="EC552" s="99"/>
      <c r="ED552" s="99"/>
      <c r="EE552" s="99"/>
      <c r="EF552" s="99"/>
      <c r="EG552" s="99"/>
      <c r="EH552" s="99"/>
      <c r="EI552" s="99"/>
      <c r="EJ552" s="99"/>
      <c r="EK552" s="99"/>
      <c r="EL552" s="99"/>
      <c r="EM552" s="99"/>
    </row>
    <row r="553" customFormat="false" ht="24.95" hidden="false" customHeight="tru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  <c r="DH553" s="99"/>
      <c r="DI553" s="99"/>
      <c r="DJ553" s="99"/>
      <c r="DK553" s="99"/>
      <c r="DL553" s="99"/>
      <c r="DM553" s="99"/>
      <c r="DN553" s="99"/>
      <c r="DO553" s="99"/>
      <c r="DP553" s="99"/>
      <c r="DQ553" s="99"/>
      <c r="DR553" s="99"/>
      <c r="DS553" s="99"/>
      <c r="DT553" s="99"/>
      <c r="DU553" s="99"/>
      <c r="DV553" s="99"/>
      <c r="DW553" s="99"/>
      <c r="DX553" s="99"/>
      <c r="DY553" s="99"/>
      <c r="DZ553" s="99"/>
      <c r="EA553" s="99"/>
      <c r="EB553" s="99"/>
      <c r="EC553" s="99"/>
      <c r="ED553" s="99"/>
      <c r="EE553" s="99"/>
      <c r="EF553" s="99"/>
      <c r="EG553" s="99"/>
      <c r="EH553" s="99"/>
      <c r="EI553" s="99"/>
      <c r="EJ553" s="99"/>
      <c r="EK553" s="99"/>
      <c r="EL553" s="99"/>
      <c r="EM553" s="99"/>
    </row>
    <row r="554" customFormat="false" ht="24.95" hidden="false" customHeight="tru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  <c r="EF554" s="99"/>
      <c r="EG554" s="99"/>
      <c r="EH554" s="99"/>
      <c r="EI554" s="99"/>
      <c r="EJ554" s="99"/>
      <c r="EK554" s="99"/>
      <c r="EL554" s="99"/>
      <c r="EM554" s="99"/>
    </row>
    <row r="555" customFormat="false" ht="24.95" hidden="false" customHeight="tru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  <c r="CO555" s="99"/>
      <c r="CP555" s="99"/>
      <c r="CQ555" s="99"/>
      <c r="CR555" s="99"/>
      <c r="CS555" s="99"/>
      <c r="CT555" s="99"/>
      <c r="CU555" s="99"/>
      <c r="CV555" s="99"/>
      <c r="CW555" s="99"/>
      <c r="CX555" s="99"/>
      <c r="CY555" s="99"/>
      <c r="CZ555" s="99"/>
      <c r="DA555" s="99"/>
      <c r="DB555" s="99"/>
      <c r="DC555" s="99"/>
      <c r="DD555" s="99"/>
      <c r="DE555" s="99"/>
      <c r="DF555" s="99"/>
      <c r="DG555" s="99"/>
      <c r="DH555" s="99"/>
      <c r="DI555" s="99"/>
      <c r="DJ555" s="99"/>
      <c r="DK555" s="99"/>
      <c r="DL555" s="99"/>
      <c r="DM555" s="99"/>
      <c r="DN555" s="99"/>
      <c r="DO555" s="99"/>
      <c r="DP555" s="99"/>
      <c r="DQ555" s="99"/>
      <c r="DR555" s="99"/>
      <c r="DS555" s="99"/>
      <c r="DT555" s="99"/>
      <c r="DU555" s="99"/>
      <c r="DV555" s="99"/>
      <c r="DW555" s="99"/>
      <c r="DX555" s="99"/>
      <c r="DY555" s="99"/>
      <c r="DZ555" s="99"/>
      <c r="EA555" s="99"/>
      <c r="EB555" s="99"/>
      <c r="EC555" s="99"/>
      <c r="ED555" s="99"/>
      <c r="EE555" s="99"/>
      <c r="EF555" s="99"/>
      <c r="EG555" s="99"/>
      <c r="EH555" s="99"/>
      <c r="EI555" s="99"/>
      <c r="EJ555" s="99"/>
      <c r="EK555" s="99"/>
      <c r="EL555" s="99"/>
      <c r="EM555" s="99"/>
    </row>
    <row r="556" customFormat="false" ht="24.95" hidden="false" customHeight="tru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  <c r="CO556" s="99"/>
      <c r="CP556" s="99"/>
      <c r="CQ556" s="99"/>
      <c r="CR556" s="99"/>
      <c r="CS556" s="99"/>
      <c r="CT556" s="99"/>
      <c r="CU556" s="99"/>
      <c r="CV556" s="99"/>
      <c r="CW556" s="99"/>
      <c r="CX556" s="99"/>
      <c r="CY556" s="99"/>
      <c r="CZ556" s="99"/>
      <c r="DA556" s="99"/>
      <c r="DB556" s="99"/>
      <c r="DC556" s="99"/>
      <c r="DD556" s="99"/>
      <c r="DE556" s="99"/>
      <c r="DF556" s="99"/>
      <c r="DG556" s="99"/>
      <c r="DH556" s="99"/>
      <c r="DI556" s="99"/>
      <c r="DJ556" s="99"/>
      <c r="DK556" s="99"/>
      <c r="DL556" s="99"/>
      <c r="DM556" s="99"/>
      <c r="DN556" s="99"/>
      <c r="DO556" s="99"/>
      <c r="DP556" s="99"/>
      <c r="DQ556" s="99"/>
      <c r="DR556" s="99"/>
      <c r="DS556" s="99"/>
      <c r="DT556" s="99"/>
      <c r="DU556" s="99"/>
      <c r="DV556" s="99"/>
      <c r="DW556" s="99"/>
      <c r="DX556" s="99"/>
      <c r="DY556" s="99"/>
      <c r="DZ556" s="99"/>
      <c r="EA556" s="99"/>
      <c r="EB556" s="99"/>
      <c r="EC556" s="99"/>
      <c r="ED556" s="99"/>
      <c r="EE556" s="99"/>
      <c r="EF556" s="99"/>
      <c r="EG556" s="99"/>
      <c r="EH556" s="99"/>
      <c r="EI556" s="99"/>
      <c r="EJ556" s="99"/>
      <c r="EK556" s="99"/>
      <c r="EL556" s="99"/>
      <c r="EM556" s="99"/>
    </row>
    <row r="557" customFormat="false" ht="24.95" hidden="false" customHeight="tru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  <c r="EF557" s="99"/>
      <c r="EG557" s="99"/>
      <c r="EH557" s="99"/>
      <c r="EI557" s="99"/>
      <c r="EJ557" s="99"/>
      <c r="EK557" s="99"/>
      <c r="EL557" s="99"/>
      <c r="EM557" s="99"/>
    </row>
    <row r="558" customFormat="false" ht="24.95" hidden="false" customHeight="tru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  <c r="EF558" s="99"/>
      <c r="EG558" s="99"/>
      <c r="EH558" s="99"/>
      <c r="EI558" s="99"/>
      <c r="EJ558" s="99"/>
      <c r="EK558" s="99"/>
      <c r="EL558" s="99"/>
      <c r="EM558" s="99"/>
    </row>
    <row r="559" customFormat="false" ht="24.95" hidden="false" customHeight="tru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  <c r="CO559" s="99"/>
      <c r="CP559" s="99"/>
      <c r="CQ559" s="99"/>
      <c r="CR559" s="99"/>
      <c r="CS559" s="99"/>
      <c r="CT559" s="99"/>
      <c r="CU559" s="99"/>
      <c r="CV559" s="99"/>
      <c r="CW559" s="99"/>
      <c r="CX559" s="99"/>
      <c r="CY559" s="99"/>
      <c r="CZ559" s="99"/>
      <c r="DA559" s="99"/>
      <c r="DB559" s="99"/>
      <c r="DC559" s="99"/>
      <c r="DD559" s="99"/>
      <c r="DE559" s="99"/>
      <c r="DF559" s="99"/>
      <c r="DG559" s="99"/>
      <c r="DH559" s="99"/>
      <c r="DI559" s="99"/>
      <c r="DJ559" s="99"/>
      <c r="DK559" s="99"/>
      <c r="DL559" s="99"/>
      <c r="DM559" s="99"/>
      <c r="DN559" s="99"/>
      <c r="DO559" s="99"/>
      <c r="DP559" s="99"/>
      <c r="DQ559" s="99"/>
      <c r="DR559" s="99"/>
      <c r="DS559" s="99"/>
      <c r="DT559" s="99"/>
      <c r="DU559" s="99"/>
      <c r="DV559" s="99"/>
      <c r="DW559" s="99"/>
      <c r="DX559" s="99"/>
      <c r="DY559" s="99"/>
      <c r="DZ559" s="99"/>
      <c r="EA559" s="99"/>
      <c r="EB559" s="99"/>
      <c r="EC559" s="99"/>
      <c r="ED559" s="99"/>
      <c r="EE559" s="99"/>
      <c r="EF559" s="99"/>
      <c r="EG559" s="99"/>
      <c r="EH559" s="99"/>
      <c r="EI559" s="99"/>
      <c r="EJ559" s="99"/>
      <c r="EK559" s="99"/>
      <c r="EL559" s="99"/>
      <c r="EM559" s="99"/>
    </row>
    <row r="560" customFormat="false" ht="24.95" hidden="false" customHeight="tru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  <c r="CO560" s="99"/>
      <c r="CP560" s="99"/>
      <c r="CQ560" s="99"/>
      <c r="CR560" s="99"/>
      <c r="CS560" s="99"/>
      <c r="CT560" s="99"/>
      <c r="CU560" s="99"/>
      <c r="CV560" s="99"/>
      <c r="CW560" s="99"/>
      <c r="CX560" s="99"/>
      <c r="CY560" s="99"/>
      <c r="CZ560" s="99"/>
      <c r="DA560" s="99"/>
      <c r="DB560" s="99"/>
      <c r="DC560" s="99"/>
      <c r="DD560" s="99"/>
      <c r="DE560" s="99"/>
      <c r="DF560" s="99"/>
      <c r="DG560" s="99"/>
      <c r="DH560" s="99"/>
      <c r="DI560" s="99"/>
      <c r="DJ560" s="99"/>
      <c r="DK560" s="99"/>
      <c r="DL560" s="99"/>
      <c r="DM560" s="99"/>
      <c r="DN560" s="99"/>
      <c r="DO560" s="99"/>
      <c r="DP560" s="99"/>
      <c r="DQ560" s="99"/>
      <c r="DR560" s="99"/>
      <c r="DS560" s="99"/>
      <c r="DT560" s="99"/>
      <c r="DU560" s="99"/>
      <c r="DV560" s="99"/>
      <c r="DW560" s="99"/>
      <c r="DX560" s="99"/>
      <c r="DY560" s="99"/>
      <c r="DZ560" s="99"/>
      <c r="EA560" s="99"/>
      <c r="EB560" s="99"/>
      <c r="EC560" s="99"/>
      <c r="ED560" s="99"/>
      <c r="EE560" s="99"/>
      <c r="EF560" s="99"/>
      <c r="EG560" s="99"/>
      <c r="EH560" s="99"/>
      <c r="EI560" s="99"/>
      <c r="EJ560" s="99"/>
      <c r="EK560" s="99"/>
      <c r="EL560" s="99"/>
      <c r="EM560" s="99"/>
    </row>
    <row r="561" customFormat="false" ht="24.95" hidden="false" customHeight="tru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  <c r="CO561" s="99"/>
      <c r="CP561" s="99"/>
      <c r="CQ561" s="99"/>
      <c r="CR561" s="99"/>
      <c r="CS561" s="99"/>
      <c r="CT561" s="99"/>
      <c r="CU561" s="99"/>
      <c r="CV561" s="99"/>
      <c r="CW561" s="99"/>
      <c r="CX561" s="99"/>
      <c r="CY561" s="99"/>
      <c r="CZ561" s="99"/>
      <c r="DA561" s="99"/>
      <c r="DB561" s="99"/>
      <c r="DC561" s="99"/>
      <c r="DD561" s="99"/>
      <c r="DE561" s="99"/>
      <c r="DF561" s="99"/>
      <c r="DG561" s="99"/>
      <c r="DH561" s="99"/>
      <c r="DI561" s="99"/>
      <c r="DJ561" s="99"/>
      <c r="DK561" s="99"/>
      <c r="DL561" s="99"/>
      <c r="DM561" s="99"/>
      <c r="DN561" s="99"/>
      <c r="DO561" s="99"/>
      <c r="DP561" s="99"/>
      <c r="DQ561" s="99"/>
      <c r="DR561" s="99"/>
      <c r="DS561" s="99"/>
      <c r="DT561" s="99"/>
      <c r="DU561" s="99"/>
      <c r="DV561" s="99"/>
      <c r="DW561" s="99"/>
      <c r="DX561" s="99"/>
      <c r="DY561" s="99"/>
      <c r="DZ561" s="99"/>
      <c r="EA561" s="99"/>
      <c r="EB561" s="99"/>
      <c r="EC561" s="99"/>
      <c r="ED561" s="99"/>
      <c r="EE561" s="99"/>
      <c r="EF561" s="99"/>
      <c r="EG561" s="99"/>
      <c r="EH561" s="99"/>
      <c r="EI561" s="99"/>
      <c r="EJ561" s="99"/>
      <c r="EK561" s="99"/>
      <c r="EL561" s="99"/>
      <c r="EM561" s="99"/>
    </row>
    <row r="562" customFormat="false" ht="24.95" hidden="false" customHeight="tru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  <c r="CO562" s="99"/>
      <c r="CP562" s="99"/>
      <c r="CQ562" s="99"/>
      <c r="CR562" s="99"/>
      <c r="CS562" s="99"/>
      <c r="CT562" s="99"/>
      <c r="CU562" s="99"/>
      <c r="CV562" s="99"/>
      <c r="CW562" s="99"/>
      <c r="CX562" s="99"/>
      <c r="CY562" s="99"/>
      <c r="CZ562" s="99"/>
      <c r="DA562" s="99"/>
      <c r="DB562" s="99"/>
      <c r="DC562" s="99"/>
      <c r="DD562" s="99"/>
      <c r="DE562" s="99"/>
      <c r="DF562" s="99"/>
      <c r="DG562" s="99"/>
      <c r="DH562" s="99"/>
      <c r="DI562" s="99"/>
      <c r="DJ562" s="99"/>
      <c r="DK562" s="99"/>
      <c r="DL562" s="99"/>
      <c r="DM562" s="99"/>
      <c r="DN562" s="99"/>
      <c r="DO562" s="99"/>
      <c r="DP562" s="99"/>
      <c r="DQ562" s="99"/>
      <c r="DR562" s="99"/>
      <c r="DS562" s="99"/>
      <c r="DT562" s="99"/>
      <c r="DU562" s="99"/>
      <c r="DV562" s="99"/>
      <c r="DW562" s="99"/>
      <c r="DX562" s="99"/>
      <c r="DY562" s="99"/>
      <c r="DZ562" s="99"/>
      <c r="EA562" s="99"/>
      <c r="EB562" s="99"/>
      <c r="EC562" s="99"/>
      <c r="ED562" s="99"/>
      <c r="EE562" s="99"/>
      <c r="EF562" s="99"/>
      <c r="EG562" s="99"/>
      <c r="EH562" s="99"/>
      <c r="EI562" s="99"/>
      <c r="EJ562" s="99"/>
      <c r="EK562" s="99"/>
      <c r="EL562" s="99"/>
      <c r="EM562" s="99"/>
    </row>
    <row r="563" customFormat="false" ht="24.95" hidden="false" customHeight="tru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  <c r="EF563" s="99"/>
      <c r="EG563" s="99"/>
      <c r="EH563" s="99"/>
      <c r="EI563" s="99"/>
      <c r="EJ563" s="99"/>
      <c r="EK563" s="99"/>
      <c r="EL563" s="99"/>
      <c r="EM563" s="99"/>
    </row>
    <row r="564" customFormat="false" ht="24.95" hidden="false" customHeight="tru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  <c r="CO564" s="99"/>
      <c r="CP564" s="99"/>
      <c r="CQ564" s="99"/>
      <c r="CR564" s="99"/>
      <c r="CS564" s="99"/>
      <c r="CT564" s="99"/>
      <c r="CU564" s="99"/>
      <c r="CV564" s="99"/>
      <c r="CW564" s="99"/>
      <c r="CX564" s="99"/>
      <c r="CY564" s="99"/>
      <c r="CZ564" s="99"/>
      <c r="DA564" s="99"/>
      <c r="DB564" s="99"/>
      <c r="DC564" s="99"/>
      <c r="DD564" s="99"/>
      <c r="DE564" s="99"/>
      <c r="DF564" s="99"/>
      <c r="DG564" s="99"/>
      <c r="DH564" s="99"/>
      <c r="DI564" s="99"/>
      <c r="DJ564" s="99"/>
      <c r="DK564" s="99"/>
      <c r="DL564" s="99"/>
      <c r="DM564" s="99"/>
      <c r="DN564" s="99"/>
      <c r="DO564" s="99"/>
      <c r="DP564" s="99"/>
      <c r="DQ564" s="99"/>
      <c r="DR564" s="99"/>
      <c r="DS564" s="99"/>
      <c r="DT564" s="99"/>
      <c r="DU564" s="99"/>
      <c r="DV564" s="99"/>
      <c r="DW564" s="99"/>
      <c r="DX564" s="99"/>
      <c r="DY564" s="99"/>
      <c r="DZ564" s="99"/>
      <c r="EA564" s="99"/>
      <c r="EB564" s="99"/>
      <c r="EC564" s="99"/>
      <c r="ED564" s="99"/>
      <c r="EE564" s="99"/>
      <c r="EF564" s="99"/>
      <c r="EG564" s="99"/>
      <c r="EH564" s="99"/>
      <c r="EI564" s="99"/>
      <c r="EJ564" s="99"/>
      <c r="EK564" s="99"/>
      <c r="EL564" s="99"/>
      <c r="EM564" s="99"/>
    </row>
    <row r="565" customFormat="false" ht="24.95" hidden="false" customHeight="tru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  <c r="CO565" s="99"/>
      <c r="CP565" s="99"/>
      <c r="CQ565" s="99"/>
      <c r="CR565" s="99"/>
      <c r="CS565" s="99"/>
      <c r="CT565" s="99"/>
      <c r="CU565" s="99"/>
      <c r="CV565" s="99"/>
      <c r="CW565" s="99"/>
      <c r="CX565" s="99"/>
      <c r="CY565" s="99"/>
      <c r="CZ565" s="99"/>
      <c r="DA565" s="99"/>
      <c r="DB565" s="99"/>
      <c r="DC565" s="99"/>
      <c r="DD565" s="99"/>
      <c r="DE565" s="99"/>
      <c r="DF565" s="99"/>
      <c r="DG565" s="99"/>
      <c r="DH565" s="99"/>
      <c r="DI565" s="99"/>
      <c r="DJ565" s="99"/>
      <c r="DK565" s="99"/>
      <c r="DL565" s="99"/>
      <c r="DM565" s="99"/>
      <c r="DN565" s="99"/>
      <c r="DO565" s="99"/>
      <c r="DP565" s="99"/>
      <c r="DQ565" s="99"/>
      <c r="DR565" s="99"/>
      <c r="DS565" s="99"/>
      <c r="DT565" s="99"/>
      <c r="DU565" s="99"/>
      <c r="DV565" s="99"/>
      <c r="DW565" s="99"/>
      <c r="DX565" s="99"/>
      <c r="DY565" s="99"/>
      <c r="DZ565" s="99"/>
      <c r="EA565" s="99"/>
      <c r="EB565" s="99"/>
      <c r="EC565" s="99"/>
      <c r="ED565" s="99"/>
      <c r="EE565" s="99"/>
      <c r="EF565" s="99"/>
      <c r="EG565" s="99"/>
      <c r="EH565" s="99"/>
      <c r="EI565" s="99"/>
      <c r="EJ565" s="99"/>
      <c r="EK565" s="99"/>
      <c r="EL565" s="99"/>
      <c r="EM565" s="99"/>
    </row>
    <row r="566" customFormat="false" ht="24.95" hidden="false" customHeight="tru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  <c r="CO566" s="99"/>
      <c r="CP566" s="99"/>
      <c r="CQ566" s="99"/>
      <c r="CR566" s="99"/>
      <c r="CS566" s="99"/>
      <c r="CT566" s="99"/>
      <c r="CU566" s="99"/>
      <c r="CV566" s="99"/>
      <c r="CW566" s="99"/>
      <c r="CX566" s="99"/>
      <c r="CY566" s="99"/>
      <c r="CZ566" s="99"/>
      <c r="DA566" s="99"/>
      <c r="DB566" s="99"/>
      <c r="DC566" s="99"/>
      <c r="DD566" s="99"/>
      <c r="DE566" s="99"/>
      <c r="DF566" s="99"/>
      <c r="DG566" s="99"/>
      <c r="DH566" s="99"/>
      <c r="DI566" s="99"/>
      <c r="DJ566" s="99"/>
      <c r="DK566" s="99"/>
      <c r="DL566" s="99"/>
      <c r="DM566" s="99"/>
      <c r="DN566" s="99"/>
      <c r="DO566" s="99"/>
      <c r="DP566" s="99"/>
      <c r="DQ566" s="99"/>
      <c r="DR566" s="99"/>
      <c r="DS566" s="99"/>
      <c r="DT566" s="99"/>
      <c r="DU566" s="99"/>
      <c r="DV566" s="99"/>
      <c r="DW566" s="99"/>
      <c r="DX566" s="99"/>
      <c r="DY566" s="99"/>
      <c r="DZ566" s="99"/>
      <c r="EA566" s="99"/>
      <c r="EB566" s="99"/>
      <c r="EC566" s="99"/>
      <c r="ED566" s="99"/>
      <c r="EE566" s="99"/>
      <c r="EF566" s="99"/>
      <c r="EG566" s="99"/>
      <c r="EH566" s="99"/>
      <c r="EI566" s="99"/>
      <c r="EJ566" s="99"/>
      <c r="EK566" s="99"/>
      <c r="EL566" s="99"/>
      <c r="EM566" s="99"/>
    </row>
    <row r="567" customFormat="false" ht="24.95" hidden="false" customHeight="tru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  <c r="CO567" s="99"/>
      <c r="CP567" s="99"/>
      <c r="CQ567" s="99"/>
      <c r="CR567" s="99"/>
      <c r="CS567" s="99"/>
      <c r="CT567" s="99"/>
      <c r="CU567" s="99"/>
      <c r="CV567" s="99"/>
      <c r="CW567" s="99"/>
      <c r="CX567" s="99"/>
      <c r="CY567" s="99"/>
      <c r="CZ567" s="99"/>
      <c r="DA567" s="99"/>
      <c r="DB567" s="99"/>
      <c r="DC567" s="99"/>
      <c r="DD567" s="99"/>
      <c r="DE567" s="99"/>
      <c r="DF567" s="99"/>
      <c r="DG567" s="99"/>
      <c r="DH567" s="99"/>
      <c r="DI567" s="99"/>
      <c r="DJ567" s="99"/>
      <c r="DK567" s="99"/>
      <c r="DL567" s="99"/>
      <c r="DM567" s="99"/>
      <c r="DN567" s="99"/>
      <c r="DO567" s="99"/>
      <c r="DP567" s="99"/>
      <c r="DQ567" s="99"/>
      <c r="DR567" s="99"/>
      <c r="DS567" s="99"/>
      <c r="DT567" s="99"/>
      <c r="DU567" s="99"/>
      <c r="DV567" s="99"/>
      <c r="DW567" s="99"/>
      <c r="DX567" s="99"/>
      <c r="DY567" s="99"/>
      <c r="DZ567" s="99"/>
      <c r="EA567" s="99"/>
      <c r="EB567" s="99"/>
      <c r="EC567" s="99"/>
      <c r="ED567" s="99"/>
      <c r="EE567" s="99"/>
      <c r="EF567" s="99"/>
      <c r="EG567" s="99"/>
      <c r="EH567" s="99"/>
      <c r="EI567" s="99"/>
      <c r="EJ567" s="99"/>
      <c r="EK567" s="99"/>
      <c r="EL567" s="99"/>
      <c r="EM567" s="99"/>
    </row>
    <row r="568" customFormat="false" ht="24.95" hidden="false" customHeight="tru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  <c r="CO568" s="99"/>
      <c r="CP568" s="99"/>
      <c r="CQ568" s="99"/>
      <c r="CR568" s="99"/>
      <c r="CS568" s="99"/>
      <c r="CT568" s="99"/>
      <c r="CU568" s="99"/>
      <c r="CV568" s="99"/>
      <c r="CW568" s="99"/>
      <c r="CX568" s="99"/>
      <c r="CY568" s="99"/>
      <c r="CZ568" s="99"/>
      <c r="DA568" s="99"/>
      <c r="DB568" s="99"/>
      <c r="DC568" s="99"/>
      <c r="DD568" s="99"/>
      <c r="DE568" s="99"/>
      <c r="DF568" s="99"/>
      <c r="DG568" s="99"/>
      <c r="DH568" s="99"/>
      <c r="DI568" s="99"/>
      <c r="DJ568" s="99"/>
      <c r="DK568" s="99"/>
      <c r="DL568" s="99"/>
      <c r="DM568" s="99"/>
      <c r="DN568" s="99"/>
      <c r="DO568" s="99"/>
      <c r="DP568" s="99"/>
      <c r="DQ568" s="99"/>
      <c r="DR568" s="99"/>
      <c r="DS568" s="99"/>
      <c r="DT568" s="99"/>
      <c r="DU568" s="99"/>
      <c r="DV568" s="99"/>
      <c r="DW568" s="99"/>
      <c r="DX568" s="99"/>
      <c r="DY568" s="99"/>
      <c r="DZ568" s="99"/>
      <c r="EA568" s="99"/>
      <c r="EB568" s="99"/>
      <c r="EC568" s="99"/>
      <c r="ED568" s="99"/>
      <c r="EE568" s="99"/>
      <c r="EF568" s="99"/>
      <c r="EG568" s="99"/>
      <c r="EH568" s="99"/>
      <c r="EI568" s="99"/>
      <c r="EJ568" s="99"/>
      <c r="EK568" s="99"/>
      <c r="EL568" s="99"/>
      <c r="EM568" s="99"/>
    </row>
    <row r="569" customFormat="false" ht="24.95" hidden="false" customHeight="tru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  <c r="CO569" s="99"/>
      <c r="CP569" s="99"/>
      <c r="CQ569" s="99"/>
      <c r="CR569" s="99"/>
      <c r="CS569" s="99"/>
      <c r="CT569" s="99"/>
      <c r="CU569" s="99"/>
      <c r="CV569" s="99"/>
      <c r="CW569" s="99"/>
      <c r="CX569" s="99"/>
      <c r="CY569" s="99"/>
      <c r="CZ569" s="99"/>
      <c r="DA569" s="99"/>
      <c r="DB569" s="99"/>
      <c r="DC569" s="99"/>
      <c r="DD569" s="99"/>
      <c r="DE569" s="99"/>
      <c r="DF569" s="99"/>
      <c r="DG569" s="99"/>
      <c r="DH569" s="99"/>
      <c r="DI569" s="99"/>
      <c r="DJ569" s="99"/>
      <c r="DK569" s="99"/>
      <c r="DL569" s="99"/>
      <c r="DM569" s="99"/>
      <c r="DN569" s="99"/>
      <c r="DO569" s="99"/>
      <c r="DP569" s="99"/>
      <c r="DQ569" s="99"/>
      <c r="DR569" s="99"/>
      <c r="DS569" s="99"/>
      <c r="DT569" s="99"/>
      <c r="DU569" s="99"/>
      <c r="DV569" s="99"/>
      <c r="DW569" s="99"/>
      <c r="DX569" s="99"/>
      <c r="DY569" s="99"/>
      <c r="DZ569" s="99"/>
      <c r="EA569" s="99"/>
      <c r="EB569" s="99"/>
      <c r="EC569" s="99"/>
      <c r="ED569" s="99"/>
      <c r="EE569" s="99"/>
      <c r="EF569" s="99"/>
      <c r="EG569" s="99"/>
      <c r="EH569" s="99"/>
      <c r="EI569" s="99"/>
      <c r="EJ569" s="99"/>
      <c r="EK569" s="99"/>
      <c r="EL569" s="99"/>
      <c r="EM569" s="99"/>
    </row>
    <row r="570" customFormat="false" ht="24.95" hidden="false" customHeight="tru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  <c r="CO570" s="99"/>
      <c r="CP570" s="99"/>
      <c r="CQ570" s="99"/>
      <c r="CR570" s="99"/>
      <c r="CS570" s="99"/>
      <c r="CT570" s="99"/>
      <c r="CU570" s="99"/>
      <c r="CV570" s="99"/>
      <c r="CW570" s="99"/>
      <c r="CX570" s="99"/>
      <c r="CY570" s="99"/>
      <c r="CZ570" s="99"/>
      <c r="DA570" s="99"/>
      <c r="DB570" s="99"/>
      <c r="DC570" s="99"/>
      <c r="DD570" s="99"/>
      <c r="DE570" s="99"/>
      <c r="DF570" s="99"/>
      <c r="DG570" s="99"/>
      <c r="DH570" s="99"/>
      <c r="DI570" s="99"/>
      <c r="DJ570" s="99"/>
      <c r="DK570" s="99"/>
      <c r="DL570" s="99"/>
      <c r="DM570" s="99"/>
      <c r="DN570" s="99"/>
      <c r="DO570" s="99"/>
      <c r="DP570" s="99"/>
      <c r="DQ570" s="99"/>
      <c r="DR570" s="99"/>
      <c r="DS570" s="99"/>
      <c r="DT570" s="99"/>
      <c r="DU570" s="99"/>
      <c r="DV570" s="99"/>
      <c r="DW570" s="99"/>
      <c r="DX570" s="99"/>
      <c r="DY570" s="99"/>
      <c r="DZ570" s="99"/>
      <c r="EA570" s="99"/>
      <c r="EB570" s="99"/>
      <c r="EC570" s="99"/>
      <c r="ED570" s="99"/>
      <c r="EE570" s="99"/>
      <c r="EF570" s="99"/>
      <c r="EG570" s="99"/>
      <c r="EH570" s="99"/>
      <c r="EI570" s="99"/>
      <c r="EJ570" s="99"/>
      <c r="EK570" s="99"/>
      <c r="EL570" s="99"/>
      <c r="EM570" s="99"/>
    </row>
    <row r="571" customFormat="false" ht="24.95" hidden="false" customHeight="tru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  <c r="CO571" s="99"/>
      <c r="CP571" s="99"/>
      <c r="CQ571" s="99"/>
      <c r="CR571" s="99"/>
      <c r="CS571" s="99"/>
      <c r="CT571" s="99"/>
      <c r="CU571" s="99"/>
      <c r="CV571" s="99"/>
      <c r="CW571" s="99"/>
      <c r="CX571" s="99"/>
      <c r="CY571" s="99"/>
      <c r="CZ571" s="99"/>
      <c r="DA571" s="99"/>
      <c r="DB571" s="99"/>
      <c r="DC571" s="99"/>
      <c r="DD571" s="99"/>
      <c r="DE571" s="99"/>
      <c r="DF571" s="99"/>
      <c r="DG571" s="99"/>
      <c r="DH571" s="99"/>
      <c r="DI571" s="99"/>
      <c r="DJ571" s="99"/>
      <c r="DK571" s="99"/>
      <c r="DL571" s="99"/>
      <c r="DM571" s="99"/>
      <c r="DN571" s="99"/>
      <c r="DO571" s="99"/>
      <c r="DP571" s="99"/>
      <c r="DQ571" s="99"/>
      <c r="DR571" s="99"/>
      <c r="DS571" s="99"/>
      <c r="DT571" s="99"/>
      <c r="DU571" s="99"/>
      <c r="DV571" s="99"/>
      <c r="DW571" s="99"/>
      <c r="DX571" s="99"/>
      <c r="DY571" s="99"/>
      <c r="DZ571" s="99"/>
      <c r="EA571" s="99"/>
      <c r="EB571" s="99"/>
      <c r="EC571" s="99"/>
      <c r="ED571" s="99"/>
      <c r="EE571" s="99"/>
      <c r="EF571" s="99"/>
      <c r="EG571" s="99"/>
      <c r="EH571" s="99"/>
      <c r="EI571" s="99"/>
      <c r="EJ571" s="99"/>
      <c r="EK571" s="99"/>
      <c r="EL571" s="99"/>
      <c r="EM571" s="99"/>
    </row>
    <row r="572" customFormat="false" ht="24.95" hidden="false" customHeight="tru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  <c r="CO572" s="99"/>
      <c r="CP572" s="99"/>
      <c r="CQ572" s="99"/>
      <c r="CR572" s="99"/>
      <c r="CS572" s="99"/>
      <c r="CT572" s="99"/>
      <c r="CU572" s="99"/>
      <c r="CV572" s="99"/>
      <c r="CW572" s="99"/>
      <c r="CX572" s="99"/>
      <c r="CY572" s="99"/>
      <c r="CZ572" s="99"/>
      <c r="DA572" s="99"/>
      <c r="DB572" s="99"/>
      <c r="DC572" s="99"/>
      <c r="DD572" s="99"/>
      <c r="DE572" s="99"/>
      <c r="DF572" s="99"/>
      <c r="DG572" s="99"/>
      <c r="DH572" s="99"/>
      <c r="DI572" s="99"/>
      <c r="DJ572" s="99"/>
      <c r="DK572" s="99"/>
      <c r="DL572" s="99"/>
      <c r="DM572" s="99"/>
      <c r="DN572" s="99"/>
      <c r="DO572" s="99"/>
      <c r="DP572" s="99"/>
      <c r="DQ572" s="99"/>
      <c r="DR572" s="99"/>
      <c r="DS572" s="99"/>
      <c r="DT572" s="99"/>
      <c r="DU572" s="99"/>
      <c r="DV572" s="99"/>
      <c r="DW572" s="99"/>
      <c r="DX572" s="99"/>
      <c r="DY572" s="99"/>
      <c r="DZ572" s="99"/>
      <c r="EA572" s="99"/>
      <c r="EB572" s="99"/>
      <c r="EC572" s="99"/>
      <c r="ED572" s="99"/>
      <c r="EE572" s="99"/>
      <c r="EF572" s="99"/>
      <c r="EG572" s="99"/>
      <c r="EH572" s="99"/>
      <c r="EI572" s="99"/>
      <c r="EJ572" s="99"/>
      <c r="EK572" s="99"/>
      <c r="EL572" s="99"/>
      <c r="EM572" s="99"/>
    </row>
    <row r="573" customFormat="false" ht="24.95" hidden="false" customHeight="tru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  <c r="CO573" s="99"/>
      <c r="CP573" s="99"/>
      <c r="CQ573" s="99"/>
      <c r="CR573" s="99"/>
      <c r="CS573" s="99"/>
      <c r="CT573" s="99"/>
      <c r="CU573" s="99"/>
      <c r="CV573" s="99"/>
      <c r="CW573" s="99"/>
      <c r="CX573" s="99"/>
      <c r="CY573" s="99"/>
      <c r="CZ573" s="99"/>
      <c r="DA573" s="99"/>
      <c r="DB573" s="99"/>
      <c r="DC573" s="99"/>
      <c r="DD573" s="99"/>
      <c r="DE573" s="99"/>
      <c r="DF573" s="99"/>
      <c r="DG573" s="99"/>
      <c r="DH573" s="99"/>
      <c r="DI573" s="99"/>
      <c r="DJ573" s="99"/>
      <c r="DK573" s="99"/>
      <c r="DL573" s="99"/>
      <c r="DM573" s="99"/>
      <c r="DN573" s="99"/>
      <c r="DO573" s="99"/>
      <c r="DP573" s="99"/>
      <c r="DQ573" s="99"/>
      <c r="DR573" s="99"/>
      <c r="DS573" s="99"/>
      <c r="DT573" s="99"/>
      <c r="DU573" s="99"/>
      <c r="DV573" s="99"/>
      <c r="DW573" s="99"/>
      <c r="DX573" s="99"/>
      <c r="DY573" s="99"/>
      <c r="DZ573" s="99"/>
      <c r="EA573" s="99"/>
      <c r="EB573" s="99"/>
      <c r="EC573" s="99"/>
      <c r="ED573" s="99"/>
      <c r="EE573" s="99"/>
      <c r="EF573" s="99"/>
      <c r="EG573" s="99"/>
      <c r="EH573" s="99"/>
      <c r="EI573" s="99"/>
      <c r="EJ573" s="99"/>
      <c r="EK573" s="99"/>
      <c r="EL573" s="99"/>
      <c r="EM573" s="99"/>
    </row>
    <row r="574" customFormat="false" ht="24.95" hidden="false" customHeight="tru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  <c r="CO574" s="99"/>
      <c r="CP574" s="99"/>
      <c r="CQ574" s="99"/>
      <c r="CR574" s="99"/>
      <c r="CS574" s="99"/>
      <c r="CT574" s="99"/>
      <c r="CU574" s="99"/>
      <c r="CV574" s="99"/>
      <c r="CW574" s="99"/>
      <c r="CX574" s="99"/>
      <c r="CY574" s="99"/>
      <c r="CZ574" s="99"/>
      <c r="DA574" s="99"/>
      <c r="DB574" s="99"/>
      <c r="DC574" s="99"/>
      <c r="DD574" s="99"/>
      <c r="DE574" s="99"/>
      <c r="DF574" s="99"/>
      <c r="DG574" s="99"/>
      <c r="DH574" s="99"/>
      <c r="DI574" s="99"/>
      <c r="DJ574" s="99"/>
      <c r="DK574" s="99"/>
      <c r="DL574" s="99"/>
      <c r="DM574" s="99"/>
      <c r="DN574" s="99"/>
      <c r="DO574" s="99"/>
      <c r="DP574" s="99"/>
      <c r="DQ574" s="99"/>
      <c r="DR574" s="99"/>
      <c r="DS574" s="99"/>
      <c r="DT574" s="99"/>
      <c r="DU574" s="99"/>
      <c r="DV574" s="99"/>
      <c r="DW574" s="99"/>
      <c r="DX574" s="99"/>
      <c r="DY574" s="99"/>
      <c r="DZ574" s="99"/>
      <c r="EA574" s="99"/>
      <c r="EB574" s="99"/>
      <c r="EC574" s="99"/>
      <c r="ED574" s="99"/>
      <c r="EE574" s="99"/>
      <c r="EF574" s="99"/>
      <c r="EG574" s="99"/>
      <c r="EH574" s="99"/>
      <c r="EI574" s="99"/>
      <c r="EJ574" s="99"/>
      <c r="EK574" s="99"/>
      <c r="EL574" s="99"/>
      <c r="EM574" s="99"/>
    </row>
    <row r="575" customFormat="false" ht="24.95" hidden="false" customHeight="tru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  <c r="CO575" s="99"/>
      <c r="CP575" s="99"/>
      <c r="CQ575" s="99"/>
      <c r="CR575" s="99"/>
      <c r="CS575" s="99"/>
      <c r="CT575" s="99"/>
      <c r="CU575" s="99"/>
      <c r="CV575" s="99"/>
      <c r="CW575" s="99"/>
      <c r="CX575" s="99"/>
      <c r="CY575" s="99"/>
      <c r="CZ575" s="99"/>
      <c r="DA575" s="99"/>
      <c r="DB575" s="99"/>
      <c r="DC575" s="99"/>
      <c r="DD575" s="99"/>
      <c r="DE575" s="99"/>
      <c r="DF575" s="99"/>
      <c r="DG575" s="99"/>
      <c r="DH575" s="99"/>
      <c r="DI575" s="99"/>
      <c r="DJ575" s="99"/>
      <c r="DK575" s="99"/>
      <c r="DL575" s="99"/>
      <c r="DM575" s="99"/>
      <c r="DN575" s="99"/>
      <c r="DO575" s="99"/>
      <c r="DP575" s="99"/>
      <c r="DQ575" s="99"/>
      <c r="DR575" s="99"/>
      <c r="DS575" s="99"/>
      <c r="DT575" s="99"/>
      <c r="DU575" s="99"/>
      <c r="DV575" s="99"/>
      <c r="DW575" s="99"/>
      <c r="DX575" s="99"/>
      <c r="DY575" s="99"/>
      <c r="DZ575" s="99"/>
      <c r="EA575" s="99"/>
      <c r="EB575" s="99"/>
      <c r="EC575" s="99"/>
      <c r="ED575" s="99"/>
      <c r="EE575" s="99"/>
      <c r="EF575" s="99"/>
      <c r="EG575" s="99"/>
      <c r="EH575" s="99"/>
      <c r="EI575" s="99"/>
      <c r="EJ575" s="99"/>
      <c r="EK575" s="99"/>
      <c r="EL575" s="99"/>
      <c r="EM575" s="99"/>
    </row>
    <row r="576" customFormat="false" ht="24.95" hidden="false" customHeight="tru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  <c r="CO576" s="99"/>
      <c r="CP576" s="99"/>
      <c r="CQ576" s="99"/>
      <c r="CR576" s="99"/>
      <c r="CS576" s="99"/>
      <c r="CT576" s="99"/>
      <c r="CU576" s="99"/>
      <c r="CV576" s="99"/>
      <c r="CW576" s="99"/>
      <c r="CX576" s="99"/>
      <c r="CY576" s="99"/>
      <c r="CZ576" s="99"/>
      <c r="DA576" s="99"/>
      <c r="DB576" s="99"/>
      <c r="DC576" s="99"/>
      <c r="DD576" s="99"/>
      <c r="DE576" s="99"/>
      <c r="DF576" s="99"/>
      <c r="DG576" s="99"/>
      <c r="DH576" s="99"/>
      <c r="DI576" s="99"/>
      <c r="DJ576" s="99"/>
      <c r="DK576" s="99"/>
      <c r="DL576" s="99"/>
      <c r="DM576" s="99"/>
      <c r="DN576" s="99"/>
      <c r="DO576" s="99"/>
      <c r="DP576" s="99"/>
      <c r="DQ576" s="99"/>
      <c r="DR576" s="99"/>
      <c r="DS576" s="99"/>
      <c r="DT576" s="99"/>
      <c r="DU576" s="99"/>
      <c r="DV576" s="99"/>
      <c r="DW576" s="99"/>
      <c r="DX576" s="99"/>
      <c r="DY576" s="99"/>
      <c r="DZ576" s="99"/>
      <c r="EA576" s="99"/>
      <c r="EB576" s="99"/>
      <c r="EC576" s="99"/>
      <c r="ED576" s="99"/>
      <c r="EE576" s="99"/>
      <c r="EF576" s="99"/>
      <c r="EG576" s="99"/>
      <c r="EH576" s="99"/>
      <c r="EI576" s="99"/>
      <c r="EJ576" s="99"/>
      <c r="EK576" s="99"/>
      <c r="EL576" s="99"/>
      <c r="EM576" s="99"/>
    </row>
    <row r="577" customFormat="false" ht="24.95" hidden="false" customHeight="tru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  <c r="CO577" s="99"/>
      <c r="CP577" s="99"/>
      <c r="CQ577" s="99"/>
      <c r="CR577" s="99"/>
      <c r="CS577" s="99"/>
      <c r="CT577" s="99"/>
      <c r="CU577" s="99"/>
      <c r="CV577" s="99"/>
      <c r="CW577" s="99"/>
      <c r="CX577" s="99"/>
      <c r="CY577" s="99"/>
      <c r="CZ577" s="99"/>
      <c r="DA577" s="99"/>
      <c r="DB577" s="99"/>
      <c r="DC577" s="99"/>
      <c r="DD577" s="99"/>
      <c r="DE577" s="99"/>
      <c r="DF577" s="99"/>
      <c r="DG577" s="99"/>
      <c r="DH577" s="99"/>
      <c r="DI577" s="99"/>
      <c r="DJ577" s="99"/>
      <c r="DK577" s="99"/>
      <c r="DL577" s="99"/>
      <c r="DM577" s="99"/>
      <c r="DN577" s="99"/>
      <c r="DO577" s="99"/>
      <c r="DP577" s="99"/>
      <c r="DQ577" s="99"/>
      <c r="DR577" s="99"/>
      <c r="DS577" s="99"/>
      <c r="DT577" s="99"/>
      <c r="DU577" s="99"/>
      <c r="DV577" s="99"/>
      <c r="DW577" s="99"/>
      <c r="DX577" s="99"/>
      <c r="DY577" s="99"/>
      <c r="DZ577" s="99"/>
      <c r="EA577" s="99"/>
      <c r="EB577" s="99"/>
      <c r="EC577" s="99"/>
      <c r="ED577" s="99"/>
      <c r="EE577" s="99"/>
      <c r="EF577" s="99"/>
      <c r="EG577" s="99"/>
      <c r="EH577" s="99"/>
      <c r="EI577" s="99"/>
      <c r="EJ577" s="99"/>
      <c r="EK577" s="99"/>
      <c r="EL577" s="99"/>
      <c r="EM577" s="99"/>
    </row>
    <row r="578" customFormat="false" ht="24.95" hidden="false" customHeight="tru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  <c r="CO578" s="99"/>
      <c r="CP578" s="99"/>
      <c r="CQ578" s="99"/>
      <c r="CR578" s="99"/>
      <c r="CS578" s="99"/>
      <c r="CT578" s="99"/>
      <c r="CU578" s="99"/>
      <c r="CV578" s="99"/>
      <c r="CW578" s="99"/>
      <c r="CX578" s="99"/>
      <c r="CY578" s="99"/>
      <c r="CZ578" s="99"/>
      <c r="DA578" s="99"/>
      <c r="DB578" s="99"/>
      <c r="DC578" s="99"/>
      <c r="DD578" s="99"/>
      <c r="DE578" s="99"/>
      <c r="DF578" s="99"/>
      <c r="DG578" s="99"/>
      <c r="DH578" s="99"/>
      <c r="DI578" s="99"/>
      <c r="DJ578" s="99"/>
      <c r="DK578" s="99"/>
      <c r="DL578" s="99"/>
      <c r="DM578" s="99"/>
      <c r="DN578" s="99"/>
      <c r="DO578" s="99"/>
      <c r="DP578" s="99"/>
      <c r="DQ578" s="99"/>
      <c r="DR578" s="99"/>
      <c r="DS578" s="99"/>
      <c r="DT578" s="99"/>
      <c r="DU578" s="99"/>
      <c r="DV578" s="99"/>
      <c r="DW578" s="99"/>
      <c r="DX578" s="99"/>
      <c r="DY578" s="99"/>
      <c r="DZ578" s="99"/>
      <c r="EA578" s="99"/>
      <c r="EB578" s="99"/>
      <c r="EC578" s="99"/>
      <c r="ED578" s="99"/>
      <c r="EE578" s="99"/>
      <c r="EF578" s="99"/>
      <c r="EG578" s="99"/>
      <c r="EH578" s="99"/>
      <c r="EI578" s="99"/>
      <c r="EJ578" s="99"/>
      <c r="EK578" s="99"/>
      <c r="EL578" s="99"/>
      <c r="EM578" s="99"/>
    </row>
    <row r="579" customFormat="false" ht="24.95" hidden="false" customHeight="tru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  <c r="CO579" s="99"/>
      <c r="CP579" s="99"/>
      <c r="CQ579" s="99"/>
      <c r="CR579" s="99"/>
      <c r="CS579" s="99"/>
      <c r="CT579" s="99"/>
      <c r="CU579" s="99"/>
      <c r="CV579" s="99"/>
      <c r="CW579" s="99"/>
      <c r="CX579" s="99"/>
      <c r="CY579" s="99"/>
      <c r="CZ579" s="99"/>
      <c r="DA579" s="99"/>
      <c r="DB579" s="99"/>
      <c r="DC579" s="99"/>
      <c r="DD579" s="99"/>
      <c r="DE579" s="99"/>
      <c r="DF579" s="99"/>
      <c r="DG579" s="99"/>
      <c r="DH579" s="99"/>
      <c r="DI579" s="99"/>
      <c r="DJ579" s="99"/>
      <c r="DK579" s="99"/>
      <c r="DL579" s="99"/>
      <c r="DM579" s="99"/>
      <c r="DN579" s="99"/>
      <c r="DO579" s="99"/>
      <c r="DP579" s="99"/>
      <c r="DQ579" s="99"/>
      <c r="DR579" s="99"/>
      <c r="DS579" s="99"/>
      <c r="DT579" s="99"/>
      <c r="DU579" s="99"/>
      <c r="DV579" s="99"/>
      <c r="DW579" s="99"/>
      <c r="DX579" s="99"/>
      <c r="DY579" s="99"/>
      <c r="DZ579" s="99"/>
      <c r="EA579" s="99"/>
      <c r="EB579" s="99"/>
      <c r="EC579" s="99"/>
      <c r="ED579" s="99"/>
      <c r="EE579" s="99"/>
      <c r="EF579" s="99"/>
      <c r="EG579" s="99"/>
      <c r="EH579" s="99"/>
      <c r="EI579" s="99"/>
      <c r="EJ579" s="99"/>
      <c r="EK579" s="99"/>
      <c r="EL579" s="99"/>
      <c r="EM579" s="99"/>
    </row>
    <row r="580" customFormat="false" ht="24.95" hidden="false" customHeight="tru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  <c r="CO580" s="99"/>
      <c r="CP580" s="99"/>
      <c r="CQ580" s="99"/>
      <c r="CR580" s="99"/>
      <c r="CS580" s="99"/>
      <c r="CT580" s="99"/>
      <c r="CU580" s="99"/>
      <c r="CV580" s="99"/>
      <c r="CW580" s="99"/>
      <c r="CX580" s="99"/>
      <c r="CY580" s="99"/>
      <c r="CZ580" s="99"/>
      <c r="DA580" s="99"/>
      <c r="DB580" s="99"/>
      <c r="DC580" s="99"/>
      <c r="DD580" s="99"/>
      <c r="DE580" s="99"/>
      <c r="DF580" s="99"/>
      <c r="DG580" s="99"/>
      <c r="DH580" s="99"/>
      <c r="DI580" s="99"/>
      <c r="DJ580" s="99"/>
      <c r="DK580" s="99"/>
      <c r="DL580" s="99"/>
      <c r="DM580" s="99"/>
      <c r="DN580" s="99"/>
      <c r="DO580" s="99"/>
      <c r="DP580" s="99"/>
      <c r="DQ580" s="99"/>
      <c r="DR580" s="99"/>
      <c r="DS580" s="99"/>
      <c r="DT580" s="99"/>
      <c r="DU580" s="99"/>
      <c r="DV580" s="99"/>
      <c r="DW580" s="99"/>
      <c r="DX580" s="99"/>
      <c r="DY580" s="99"/>
      <c r="DZ580" s="99"/>
      <c r="EA580" s="99"/>
      <c r="EB580" s="99"/>
      <c r="EC580" s="99"/>
      <c r="ED580" s="99"/>
      <c r="EE580" s="99"/>
      <c r="EF580" s="99"/>
      <c r="EG580" s="99"/>
      <c r="EH580" s="99"/>
      <c r="EI580" s="99"/>
      <c r="EJ580" s="99"/>
      <c r="EK580" s="99"/>
      <c r="EL580" s="99"/>
      <c r="EM580" s="99"/>
    </row>
    <row r="581" customFormat="false" ht="24.95" hidden="false" customHeight="tru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  <c r="CO581" s="99"/>
      <c r="CP581" s="99"/>
      <c r="CQ581" s="99"/>
      <c r="CR581" s="99"/>
      <c r="CS581" s="99"/>
      <c r="CT581" s="99"/>
      <c r="CU581" s="99"/>
      <c r="CV581" s="99"/>
      <c r="CW581" s="99"/>
      <c r="CX581" s="99"/>
      <c r="CY581" s="99"/>
      <c r="CZ581" s="99"/>
      <c r="DA581" s="99"/>
      <c r="DB581" s="99"/>
      <c r="DC581" s="99"/>
      <c r="DD581" s="99"/>
      <c r="DE581" s="99"/>
      <c r="DF581" s="99"/>
      <c r="DG581" s="99"/>
      <c r="DH581" s="99"/>
      <c r="DI581" s="99"/>
      <c r="DJ581" s="99"/>
      <c r="DK581" s="99"/>
      <c r="DL581" s="99"/>
      <c r="DM581" s="99"/>
      <c r="DN581" s="99"/>
      <c r="DO581" s="99"/>
      <c r="DP581" s="99"/>
      <c r="DQ581" s="99"/>
      <c r="DR581" s="99"/>
      <c r="DS581" s="99"/>
      <c r="DT581" s="99"/>
      <c r="DU581" s="99"/>
      <c r="DV581" s="99"/>
      <c r="DW581" s="99"/>
      <c r="DX581" s="99"/>
      <c r="DY581" s="99"/>
      <c r="DZ581" s="99"/>
      <c r="EA581" s="99"/>
      <c r="EB581" s="99"/>
      <c r="EC581" s="99"/>
      <c r="ED581" s="99"/>
      <c r="EE581" s="99"/>
      <c r="EF581" s="99"/>
      <c r="EG581" s="99"/>
      <c r="EH581" s="99"/>
      <c r="EI581" s="99"/>
      <c r="EJ581" s="99"/>
      <c r="EK581" s="99"/>
      <c r="EL581" s="99"/>
      <c r="EM581" s="99"/>
    </row>
    <row r="582" customFormat="false" ht="24.95" hidden="false" customHeight="tru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  <c r="CO582" s="99"/>
      <c r="CP582" s="99"/>
      <c r="CQ582" s="99"/>
      <c r="CR582" s="99"/>
      <c r="CS582" s="99"/>
      <c r="CT582" s="99"/>
      <c r="CU582" s="99"/>
      <c r="CV582" s="99"/>
      <c r="CW582" s="99"/>
      <c r="CX582" s="99"/>
      <c r="CY582" s="99"/>
      <c r="CZ582" s="99"/>
      <c r="DA582" s="99"/>
      <c r="DB582" s="99"/>
      <c r="DC582" s="99"/>
      <c r="DD582" s="99"/>
      <c r="DE582" s="99"/>
      <c r="DF582" s="99"/>
      <c r="DG582" s="99"/>
      <c r="DH582" s="99"/>
      <c r="DI582" s="99"/>
      <c r="DJ582" s="99"/>
      <c r="DK582" s="99"/>
      <c r="DL582" s="99"/>
      <c r="DM582" s="99"/>
      <c r="DN582" s="99"/>
      <c r="DO582" s="99"/>
      <c r="DP582" s="99"/>
      <c r="DQ582" s="99"/>
      <c r="DR582" s="99"/>
      <c r="DS582" s="99"/>
      <c r="DT582" s="99"/>
      <c r="DU582" s="99"/>
      <c r="DV582" s="99"/>
      <c r="DW582" s="99"/>
      <c r="DX582" s="99"/>
      <c r="DY582" s="99"/>
      <c r="DZ582" s="99"/>
      <c r="EA582" s="99"/>
      <c r="EB582" s="99"/>
      <c r="EC582" s="99"/>
      <c r="ED582" s="99"/>
      <c r="EE582" s="99"/>
      <c r="EF582" s="99"/>
      <c r="EG582" s="99"/>
      <c r="EH582" s="99"/>
      <c r="EI582" s="99"/>
      <c r="EJ582" s="99"/>
      <c r="EK582" s="99"/>
      <c r="EL582" s="99"/>
      <c r="EM582" s="99"/>
    </row>
    <row r="583" customFormat="false" ht="24.95" hidden="false" customHeight="tru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  <c r="CO583" s="99"/>
      <c r="CP583" s="99"/>
      <c r="CQ583" s="99"/>
      <c r="CR583" s="99"/>
      <c r="CS583" s="99"/>
      <c r="CT583" s="99"/>
      <c r="CU583" s="99"/>
      <c r="CV583" s="99"/>
      <c r="CW583" s="99"/>
      <c r="CX583" s="99"/>
      <c r="CY583" s="99"/>
      <c r="CZ583" s="99"/>
      <c r="DA583" s="99"/>
      <c r="DB583" s="99"/>
      <c r="DC583" s="99"/>
      <c r="DD583" s="99"/>
      <c r="DE583" s="99"/>
      <c r="DF583" s="99"/>
      <c r="DG583" s="99"/>
      <c r="DH583" s="99"/>
      <c r="DI583" s="99"/>
      <c r="DJ583" s="99"/>
      <c r="DK583" s="99"/>
      <c r="DL583" s="99"/>
      <c r="DM583" s="99"/>
      <c r="DN583" s="99"/>
      <c r="DO583" s="99"/>
      <c r="DP583" s="99"/>
      <c r="DQ583" s="99"/>
      <c r="DR583" s="99"/>
      <c r="DS583" s="99"/>
      <c r="DT583" s="99"/>
      <c r="DU583" s="99"/>
      <c r="DV583" s="99"/>
      <c r="DW583" s="99"/>
      <c r="DX583" s="99"/>
      <c r="DY583" s="99"/>
      <c r="DZ583" s="99"/>
      <c r="EA583" s="99"/>
      <c r="EB583" s="99"/>
      <c r="EC583" s="99"/>
      <c r="ED583" s="99"/>
      <c r="EE583" s="99"/>
      <c r="EF583" s="99"/>
      <c r="EG583" s="99"/>
      <c r="EH583" s="99"/>
      <c r="EI583" s="99"/>
      <c r="EJ583" s="99"/>
      <c r="EK583" s="99"/>
      <c r="EL583" s="99"/>
      <c r="EM583" s="99"/>
    </row>
    <row r="584" customFormat="false" ht="24.95" hidden="false" customHeight="tru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  <c r="CO584" s="99"/>
      <c r="CP584" s="99"/>
      <c r="CQ584" s="99"/>
      <c r="CR584" s="99"/>
      <c r="CS584" s="99"/>
      <c r="CT584" s="99"/>
      <c r="CU584" s="99"/>
      <c r="CV584" s="99"/>
      <c r="CW584" s="99"/>
      <c r="CX584" s="99"/>
      <c r="CY584" s="99"/>
      <c r="CZ584" s="99"/>
      <c r="DA584" s="99"/>
      <c r="DB584" s="99"/>
      <c r="DC584" s="99"/>
      <c r="DD584" s="99"/>
      <c r="DE584" s="99"/>
      <c r="DF584" s="99"/>
      <c r="DG584" s="99"/>
      <c r="DH584" s="99"/>
      <c r="DI584" s="99"/>
      <c r="DJ584" s="99"/>
      <c r="DK584" s="99"/>
      <c r="DL584" s="99"/>
      <c r="DM584" s="99"/>
      <c r="DN584" s="99"/>
      <c r="DO584" s="99"/>
      <c r="DP584" s="99"/>
      <c r="DQ584" s="99"/>
      <c r="DR584" s="99"/>
      <c r="DS584" s="99"/>
      <c r="DT584" s="99"/>
      <c r="DU584" s="99"/>
      <c r="DV584" s="99"/>
      <c r="DW584" s="99"/>
      <c r="DX584" s="99"/>
      <c r="DY584" s="99"/>
      <c r="DZ584" s="99"/>
      <c r="EA584" s="99"/>
      <c r="EB584" s="99"/>
      <c r="EC584" s="99"/>
      <c r="ED584" s="99"/>
      <c r="EE584" s="99"/>
      <c r="EF584" s="99"/>
      <c r="EG584" s="99"/>
      <c r="EH584" s="99"/>
      <c r="EI584" s="99"/>
      <c r="EJ584" s="99"/>
      <c r="EK584" s="99"/>
      <c r="EL584" s="99"/>
      <c r="EM584" s="99"/>
    </row>
    <row r="585" customFormat="false" ht="24.95" hidden="false" customHeight="tru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  <c r="CO585" s="99"/>
      <c r="CP585" s="99"/>
      <c r="CQ585" s="99"/>
      <c r="CR585" s="99"/>
      <c r="CS585" s="99"/>
      <c r="CT585" s="99"/>
      <c r="CU585" s="99"/>
      <c r="CV585" s="99"/>
      <c r="CW585" s="99"/>
      <c r="CX585" s="99"/>
      <c r="CY585" s="99"/>
      <c r="CZ585" s="99"/>
      <c r="DA585" s="99"/>
      <c r="DB585" s="99"/>
      <c r="DC585" s="99"/>
      <c r="DD585" s="99"/>
      <c r="DE585" s="99"/>
      <c r="DF585" s="99"/>
      <c r="DG585" s="99"/>
      <c r="DH585" s="99"/>
      <c r="DI585" s="99"/>
      <c r="DJ585" s="99"/>
      <c r="DK585" s="99"/>
      <c r="DL585" s="99"/>
      <c r="DM585" s="99"/>
      <c r="DN585" s="99"/>
      <c r="DO585" s="99"/>
      <c r="DP585" s="99"/>
      <c r="DQ585" s="99"/>
      <c r="DR585" s="99"/>
      <c r="DS585" s="99"/>
      <c r="DT585" s="99"/>
      <c r="DU585" s="99"/>
      <c r="DV585" s="99"/>
      <c r="DW585" s="99"/>
      <c r="DX585" s="99"/>
      <c r="DY585" s="99"/>
      <c r="DZ585" s="99"/>
      <c r="EA585" s="99"/>
      <c r="EB585" s="99"/>
      <c r="EC585" s="99"/>
      <c r="ED585" s="99"/>
      <c r="EE585" s="99"/>
      <c r="EF585" s="99"/>
      <c r="EG585" s="99"/>
      <c r="EH585" s="99"/>
      <c r="EI585" s="99"/>
      <c r="EJ585" s="99"/>
      <c r="EK585" s="99"/>
      <c r="EL585" s="99"/>
      <c r="EM585" s="99"/>
    </row>
    <row r="586" customFormat="false" ht="24.95" hidden="false" customHeight="tru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  <c r="CO586" s="99"/>
      <c r="CP586" s="99"/>
      <c r="CQ586" s="99"/>
      <c r="CR586" s="99"/>
      <c r="CS586" s="99"/>
      <c r="CT586" s="99"/>
      <c r="CU586" s="99"/>
      <c r="CV586" s="99"/>
      <c r="CW586" s="99"/>
      <c r="CX586" s="99"/>
      <c r="CY586" s="99"/>
      <c r="CZ586" s="99"/>
      <c r="DA586" s="99"/>
      <c r="DB586" s="99"/>
      <c r="DC586" s="99"/>
      <c r="DD586" s="99"/>
      <c r="DE586" s="99"/>
      <c r="DF586" s="99"/>
      <c r="DG586" s="99"/>
      <c r="DH586" s="99"/>
      <c r="DI586" s="99"/>
      <c r="DJ586" s="99"/>
      <c r="DK586" s="99"/>
      <c r="DL586" s="99"/>
      <c r="DM586" s="99"/>
      <c r="DN586" s="99"/>
      <c r="DO586" s="99"/>
      <c r="DP586" s="99"/>
      <c r="DQ586" s="99"/>
      <c r="DR586" s="99"/>
      <c r="DS586" s="99"/>
      <c r="DT586" s="99"/>
      <c r="DU586" s="99"/>
      <c r="DV586" s="99"/>
      <c r="DW586" s="99"/>
      <c r="DX586" s="99"/>
      <c r="DY586" s="99"/>
      <c r="DZ586" s="99"/>
      <c r="EA586" s="99"/>
      <c r="EB586" s="99"/>
      <c r="EC586" s="99"/>
      <c r="ED586" s="99"/>
      <c r="EE586" s="99"/>
      <c r="EF586" s="99"/>
      <c r="EG586" s="99"/>
      <c r="EH586" s="99"/>
      <c r="EI586" s="99"/>
      <c r="EJ586" s="99"/>
      <c r="EK586" s="99"/>
      <c r="EL586" s="99"/>
      <c r="EM586" s="99"/>
    </row>
    <row r="587" customFormat="false" ht="24.95" hidden="false" customHeight="tru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  <c r="CO587" s="99"/>
      <c r="CP587" s="99"/>
      <c r="CQ587" s="99"/>
      <c r="CR587" s="99"/>
      <c r="CS587" s="99"/>
      <c r="CT587" s="99"/>
      <c r="CU587" s="99"/>
      <c r="CV587" s="99"/>
      <c r="CW587" s="99"/>
      <c r="CX587" s="99"/>
      <c r="CY587" s="99"/>
      <c r="CZ587" s="99"/>
      <c r="DA587" s="99"/>
      <c r="DB587" s="99"/>
      <c r="DC587" s="99"/>
      <c r="DD587" s="99"/>
      <c r="DE587" s="99"/>
      <c r="DF587" s="99"/>
      <c r="DG587" s="99"/>
      <c r="DH587" s="99"/>
      <c r="DI587" s="99"/>
      <c r="DJ587" s="99"/>
      <c r="DK587" s="99"/>
      <c r="DL587" s="99"/>
      <c r="DM587" s="99"/>
      <c r="DN587" s="99"/>
      <c r="DO587" s="99"/>
      <c r="DP587" s="99"/>
      <c r="DQ587" s="99"/>
      <c r="DR587" s="99"/>
      <c r="DS587" s="99"/>
      <c r="DT587" s="99"/>
      <c r="DU587" s="99"/>
      <c r="DV587" s="99"/>
      <c r="DW587" s="99"/>
      <c r="DX587" s="99"/>
      <c r="DY587" s="99"/>
      <c r="DZ587" s="99"/>
      <c r="EA587" s="99"/>
      <c r="EB587" s="99"/>
      <c r="EC587" s="99"/>
      <c r="ED587" s="99"/>
      <c r="EE587" s="99"/>
      <c r="EF587" s="99"/>
      <c r="EG587" s="99"/>
      <c r="EH587" s="99"/>
      <c r="EI587" s="99"/>
      <c r="EJ587" s="99"/>
      <c r="EK587" s="99"/>
      <c r="EL587" s="99"/>
      <c r="EM587" s="99"/>
    </row>
    <row r="588" customFormat="false" ht="24.95" hidden="false" customHeight="tru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  <c r="CO588" s="99"/>
      <c r="CP588" s="99"/>
      <c r="CQ588" s="99"/>
      <c r="CR588" s="99"/>
      <c r="CS588" s="99"/>
      <c r="CT588" s="99"/>
      <c r="CU588" s="99"/>
      <c r="CV588" s="99"/>
      <c r="CW588" s="99"/>
      <c r="CX588" s="99"/>
      <c r="CY588" s="99"/>
      <c r="CZ588" s="99"/>
      <c r="DA588" s="99"/>
      <c r="DB588" s="99"/>
      <c r="DC588" s="99"/>
      <c r="DD588" s="99"/>
      <c r="DE588" s="99"/>
      <c r="DF588" s="99"/>
      <c r="DG588" s="99"/>
      <c r="DH588" s="99"/>
      <c r="DI588" s="99"/>
      <c r="DJ588" s="99"/>
      <c r="DK588" s="99"/>
      <c r="DL588" s="99"/>
      <c r="DM588" s="99"/>
      <c r="DN588" s="99"/>
      <c r="DO588" s="99"/>
      <c r="DP588" s="99"/>
      <c r="DQ588" s="99"/>
      <c r="DR588" s="99"/>
      <c r="DS588" s="99"/>
      <c r="DT588" s="99"/>
      <c r="DU588" s="99"/>
      <c r="DV588" s="99"/>
      <c r="DW588" s="99"/>
      <c r="DX588" s="99"/>
      <c r="DY588" s="99"/>
      <c r="DZ588" s="99"/>
      <c r="EA588" s="99"/>
      <c r="EB588" s="99"/>
      <c r="EC588" s="99"/>
      <c r="ED588" s="99"/>
      <c r="EE588" s="99"/>
      <c r="EF588" s="99"/>
      <c r="EG588" s="99"/>
      <c r="EH588" s="99"/>
      <c r="EI588" s="99"/>
      <c r="EJ588" s="99"/>
      <c r="EK588" s="99"/>
      <c r="EL588" s="99"/>
      <c r="EM588" s="99"/>
    </row>
    <row r="589" customFormat="false" ht="24.95" hidden="false" customHeight="tru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  <c r="CO589" s="99"/>
      <c r="CP589" s="99"/>
      <c r="CQ589" s="99"/>
      <c r="CR589" s="99"/>
      <c r="CS589" s="99"/>
      <c r="CT589" s="99"/>
      <c r="CU589" s="99"/>
      <c r="CV589" s="99"/>
      <c r="CW589" s="99"/>
      <c r="CX589" s="99"/>
      <c r="CY589" s="99"/>
      <c r="CZ589" s="99"/>
      <c r="DA589" s="99"/>
      <c r="DB589" s="99"/>
      <c r="DC589" s="99"/>
      <c r="DD589" s="99"/>
      <c r="DE589" s="99"/>
      <c r="DF589" s="99"/>
      <c r="DG589" s="99"/>
      <c r="DH589" s="99"/>
      <c r="DI589" s="99"/>
      <c r="DJ589" s="99"/>
      <c r="DK589" s="99"/>
      <c r="DL589" s="99"/>
      <c r="DM589" s="99"/>
      <c r="DN589" s="99"/>
      <c r="DO589" s="99"/>
      <c r="DP589" s="99"/>
      <c r="DQ589" s="99"/>
      <c r="DR589" s="99"/>
      <c r="DS589" s="99"/>
      <c r="DT589" s="99"/>
      <c r="DU589" s="99"/>
      <c r="DV589" s="99"/>
      <c r="DW589" s="99"/>
      <c r="DX589" s="99"/>
      <c r="DY589" s="99"/>
      <c r="DZ589" s="99"/>
      <c r="EA589" s="99"/>
      <c r="EB589" s="99"/>
      <c r="EC589" s="99"/>
      <c r="ED589" s="99"/>
      <c r="EE589" s="99"/>
      <c r="EF589" s="99"/>
      <c r="EG589" s="99"/>
      <c r="EH589" s="99"/>
      <c r="EI589" s="99"/>
      <c r="EJ589" s="99"/>
      <c r="EK589" s="99"/>
      <c r="EL589" s="99"/>
      <c r="EM589" s="99"/>
    </row>
    <row r="590" customFormat="false" ht="24.95" hidden="false" customHeight="tru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  <c r="CO590" s="99"/>
      <c r="CP590" s="99"/>
      <c r="CQ590" s="99"/>
      <c r="CR590" s="99"/>
      <c r="CS590" s="99"/>
      <c r="CT590" s="99"/>
      <c r="CU590" s="99"/>
      <c r="CV590" s="99"/>
      <c r="CW590" s="99"/>
      <c r="CX590" s="99"/>
      <c r="CY590" s="99"/>
      <c r="CZ590" s="99"/>
      <c r="DA590" s="99"/>
      <c r="DB590" s="99"/>
      <c r="DC590" s="99"/>
      <c r="DD590" s="99"/>
      <c r="DE590" s="99"/>
      <c r="DF590" s="99"/>
      <c r="DG590" s="99"/>
      <c r="DH590" s="99"/>
      <c r="DI590" s="99"/>
      <c r="DJ590" s="99"/>
      <c r="DK590" s="99"/>
      <c r="DL590" s="99"/>
      <c r="DM590" s="99"/>
      <c r="DN590" s="99"/>
      <c r="DO590" s="99"/>
      <c r="DP590" s="99"/>
      <c r="DQ590" s="99"/>
      <c r="DR590" s="99"/>
      <c r="DS590" s="99"/>
      <c r="DT590" s="99"/>
      <c r="DU590" s="99"/>
      <c r="DV590" s="99"/>
      <c r="DW590" s="99"/>
      <c r="DX590" s="99"/>
      <c r="DY590" s="99"/>
      <c r="DZ590" s="99"/>
      <c r="EA590" s="99"/>
      <c r="EB590" s="99"/>
      <c r="EC590" s="99"/>
      <c r="ED590" s="99"/>
      <c r="EE590" s="99"/>
      <c r="EF590" s="99"/>
      <c r="EG590" s="99"/>
      <c r="EH590" s="99"/>
      <c r="EI590" s="99"/>
      <c r="EJ590" s="99"/>
      <c r="EK590" s="99"/>
      <c r="EL590" s="99"/>
      <c r="EM590" s="99"/>
    </row>
    <row r="591" customFormat="false" ht="24.95" hidden="false" customHeight="tru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  <c r="CO591" s="99"/>
      <c r="CP591" s="99"/>
      <c r="CQ591" s="99"/>
      <c r="CR591" s="99"/>
      <c r="CS591" s="99"/>
      <c r="CT591" s="99"/>
      <c r="CU591" s="99"/>
      <c r="CV591" s="99"/>
      <c r="CW591" s="99"/>
      <c r="CX591" s="99"/>
      <c r="CY591" s="99"/>
      <c r="CZ591" s="99"/>
      <c r="DA591" s="99"/>
      <c r="DB591" s="99"/>
      <c r="DC591" s="99"/>
      <c r="DD591" s="99"/>
      <c r="DE591" s="99"/>
      <c r="DF591" s="99"/>
      <c r="DG591" s="99"/>
      <c r="DH591" s="99"/>
      <c r="DI591" s="99"/>
      <c r="DJ591" s="99"/>
      <c r="DK591" s="99"/>
      <c r="DL591" s="99"/>
      <c r="DM591" s="99"/>
      <c r="DN591" s="99"/>
      <c r="DO591" s="99"/>
      <c r="DP591" s="99"/>
      <c r="DQ591" s="99"/>
      <c r="DR591" s="99"/>
      <c r="DS591" s="99"/>
      <c r="DT591" s="99"/>
      <c r="DU591" s="99"/>
      <c r="DV591" s="99"/>
      <c r="DW591" s="99"/>
      <c r="DX591" s="99"/>
      <c r="DY591" s="99"/>
      <c r="DZ591" s="99"/>
      <c r="EA591" s="99"/>
      <c r="EB591" s="99"/>
      <c r="EC591" s="99"/>
      <c r="ED591" s="99"/>
      <c r="EE591" s="99"/>
      <c r="EF591" s="99"/>
      <c r="EG591" s="99"/>
      <c r="EH591" s="99"/>
      <c r="EI591" s="99"/>
      <c r="EJ591" s="99"/>
      <c r="EK591" s="99"/>
      <c r="EL591" s="99"/>
      <c r="EM591" s="99"/>
    </row>
    <row r="592" customFormat="false" ht="24.95" hidden="false" customHeight="tru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  <c r="CO592" s="99"/>
      <c r="CP592" s="99"/>
      <c r="CQ592" s="99"/>
      <c r="CR592" s="99"/>
      <c r="CS592" s="99"/>
      <c r="CT592" s="99"/>
      <c r="CU592" s="99"/>
      <c r="CV592" s="99"/>
      <c r="CW592" s="99"/>
      <c r="CX592" s="99"/>
      <c r="CY592" s="99"/>
      <c r="CZ592" s="99"/>
      <c r="DA592" s="99"/>
      <c r="DB592" s="99"/>
      <c r="DC592" s="99"/>
      <c r="DD592" s="99"/>
      <c r="DE592" s="99"/>
      <c r="DF592" s="99"/>
      <c r="DG592" s="99"/>
      <c r="DH592" s="99"/>
      <c r="DI592" s="99"/>
      <c r="DJ592" s="99"/>
      <c r="DK592" s="99"/>
      <c r="DL592" s="99"/>
      <c r="DM592" s="99"/>
      <c r="DN592" s="99"/>
      <c r="DO592" s="99"/>
      <c r="DP592" s="99"/>
      <c r="DQ592" s="99"/>
      <c r="DR592" s="99"/>
      <c r="DS592" s="99"/>
      <c r="DT592" s="99"/>
      <c r="DU592" s="99"/>
      <c r="DV592" s="99"/>
      <c r="DW592" s="99"/>
      <c r="DX592" s="99"/>
      <c r="DY592" s="99"/>
      <c r="DZ592" s="99"/>
      <c r="EA592" s="99"/>
      <c r="EB592" s="99"/>
      <c r="EC592" s="99"/>
      <c r="ED592" s="99"/>
      <c r="EE592" s="99"/>
      <c r="EF592" s="99"/>
      <c r="EG592" s="99"/>
      <c r="EH592" s="99"/>
      <c r="EI592" s="99"/>
      <c r="EJ592" s="99"/>
      <c r="EK592" s="99"/>
      <c r="EL592" s="99"/>
      <c r="EM592" s="99"/>
    </row>
    <row r="593" customFormat="false" ht="24.95" hidden="false" customHeight="tru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  <c r="CO593" s="99"/>
      <c r="CP593" s="99"/>
      <c r="CQ593" s="99"/>
      <c r="CR593" s="99"/>
      <c r="CS593" s="99"/>
      <c r="CT593" s="99"/>
      <c r="CU593" s="99"/>
      <c r="CV593" s="99"/>
      <c r="CW593" s="99"/>
      <c r="CX593" s="99"/>
      <c r="CY593" s="99"/>
      <c r="CZ593" s="99"/>
      <c r="DA593" s="99"/>
      <c r="DB593" s="99"/>
      <c r="DC593" s="99"/>
      <c r="DD593" s="99"/>
      <c r="DE593" s="99"/>
      <c r="DF593" s="99"/>
      <c r="DG593" s="99"/>
      <c r="DH593" s="99"/>
      <c r="DI593" s="99"/>
      <c r="DJ593" s="99"/>
      <c r="DK593" s="99"/>
      <c r="DL593" s="99"/>
      <c r="DM593" s="99"/>
      <c r="DN593" s="99"/>
      <c r="DO593" s="99"/>
      <c r="DP593" s="99"/>
      <c r="DQ593" s="99"/>
      <c r="DR593" s="99"/>
      <c r="DS593" s="99"/>
      <c r="DT593" s="99"/>
      <c r="DU593" s="99"/>
      <c r="DV593" s="99"/>
      <c r="DW593" s="99"/>
      <c r="DX593" s="99"/>
      <c r="DY593" s="99"/>
      <c r="DZ593" s="99"/>
      <c r="EA593" s="99"/>
      <c r="EB593" s="99"/>
      <c r="EC593" s="99"/>
      <c r="ED593" s="99"/>
      <c r="EE593" s="99"/>
      <c r="EF593" s="99"/>
      <c r="EG593" s="99"/>
      <c r="EH593" s="99"/>
      <c r="EI593" s="99"/>
      <c r="EJ593" s="99"/>
      <c r="EK593" s="99"/>
      <c r="EL593" s="99"/>
      <c r="EM593" s="99"/>
    </row>
    <row r="594" customFormat="false" ht="24.95" hidden="false" customHeight="tru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  <c r="CO594" s="99"/>
      <c r="CP594" s="99"/>
      <c r="CQ594" s="99"/>
      <c r="CR594" s="99"/>
      <c r="CS594" s="99"/>
      <c r="CT594" s="99"/>
      <c r="CU594" s="99"/>
      <c r="CV594" s="99"/>
      <c r="CW594" s="99"/>
      <c r="CX594" s="99"/>
      <c r="CY594" s="99"/>
      <c r="CZ594" s="99"/>
      <c r="DA594" s="99"/>
      <c r="DB594" s="99"/>
      <c r="DC594" s="99"/>
      <c r="DD594" s="99"/>
      <c r="DE594" s="99"/>
      <c r="DF594" s="99"/>
      <c r="DG594" s="99"/>
      <c r="DH594" s="99"/>
      <c r="DI594" s="99"/>
      <c r="DJ594" s="99"/>
      <c r="DK594" s="99"/>
      <c r="DL594" s="99"/>
      <c r="DM594" s="99"/>
      <c r="DN594" s="99"/>
      <c r="DO594" s="99"/>
      <c r="DP594" s="99"/>
      <c r="DQ594" s="99"/>
      <c r="DR594" s="99"/>
      <c r="DS594" s="99"/>
      <c r="DT594" s="99"/>
      <c r="DU594" s="99"/>
      <c r="DV594" s="99"/>
      <c r="DW594" s="99"/>
      <c r="DX594" s="99"/>
      <c r="DY594" s="99"/>
      <c r="DZ594" s="99"/>
      <c r="EA594" s="99"/>
      <c r="EB594" s="99"/>
      <c r="EC594" s="99"/>
      <c r="ED594" s="99"/>
      <c r="EE594" s="99"/>
      <c r="EF594" s="99"/>
      <c r="EG594" s="99"/>
      <c r="EH594" s="99"/>
      <c r="EI594" s="99"/>
      <c r="EJ594" s="99"/>
      <c r="EK594" s="99"/>
      <c r="EL594" s="99"/>
      <c r="EM594" s="99"/>
    </row>
    <row r="595" customFormat="false" ht="24.95" hidden="false" customHeight="tru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  <c r="CO595" s="99"/>
      <c r="CP595" s="99"/>
      <c r="CQ595" s="99"/>
      <c r="CR595" s="99"/>
      <c r="CS595" s="99"/>
      <c r="CT595" s="99"/>
      <c r="CU595" s="99"/>
      <c r="CV595" s="99"/>
      <c r="CW595" s="99"/>
      <c r="CX595" s="99"/>
      <c r="CY595" s="99"/>
      <c r="CZ595" s="99"/>
      <c r="DA595" s="99"/>
      <c r="DB595" s="99"/>
      <c r="DC595" s="99"/>
      <c r="DD595" s="99"/>
      <c r="DE595" s="99"/>
      <c r="DF595" s="99"/>
      <c r="DG595" s="99"/>
      <c r="DH595" s="99"/>
      <c r="DI595" s="99"/>
      <c r="DJ595" s="99"/>
      <c r="DK595" s="99"/>
      <c r="DL595" s="99"/>
      <c r="DM595" s="99"/>
      <c r="DN595" s="99"/>
      <c r="DO595" s="99"/>
      <c r="DP595" s="99"/>
      <c r="DQ595" s="99"/>
      <c r="DR595" s="99"/>
      <c r="DS595" s="99"/>
      <c r="DT595" s="99"/>
      <c r="DU595" s="99"/>
      <c r="DV595" s="99"/>
      <c r="DW595" s="99"/>
      <c r="DX595" s="99"/>
      <c r="DY595" s="99"/>
      <c r="DZ595" s="99"/>
      <c r="EA595" s="99"/>
      <c r="EB595" s="99"/>
      <c r="EC595" s="99"/>
      <c r="ED595" s="99"/>
      <c r="EE595" s="99"/>
      <c r="EF595" s="99"/>
      <c r="EG595" s="99"/>
      <c r="EH595" s="99"/>
      <c r="EI595" s="99"/>
      <c r="EJ595" s="99"/>
      <c r="EK595" s="99"/>
      <c r="EL595" s="99"/>
      <c r="EM595" s="99"/>
    </row>
    <row r="596" customFormat="false" ht="24.95" hidden="false" customHeight="tru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99"/>
      <c r="CX596" s="99"/>
      <c r="CY596" s="99"/>
      <c r="CZ596" s="99"/>
      <c r="DA596" s="99"/>
      <c r="DB596" s="99"/>
      <c r="DC596" s="99"/>
      <c r="DD596" s="99"/>
      <c r="DE596" s="99"/>
      <c r="DF596" s="99"/>
      <c r="DG596" s="99"/>
      <c r="DH596" s="99"/>
      <c r="DI596" s="99"/>
      <c r="DJ596" s="99"/>
      <c r="DK596" s="99"/>
      <c r="DL596" s="99"/>
      <c r="DM596" s="99"/>
      <c r="DN596" s="99"/>
      <c r="DO596" s="99"/>
      <c r="DP596" s="99"/>
      <c r="DQ596" s="99"/>
      <c r="DR596" s="99"/>
      <c r="DS596" s="99"/>
      <c r="DT596" s="99"/>
      <c r="DU596" s="99"/>
      <c r="DV596" s="99"/>
      <c r="DW596" s="99"/>
      <c r="DX596" s="99"/>
      <c r="DY596" s="99"/>
      <c r="DZ596" s="99"/>
      <c r="EA596" s="99"/>
      <c r="EB596" s="99"/>
      <c r="EC596" s="99"/>
      <c r="ED596" s="99"/>
      <c r="EE596" s="99"/>
      <c r="EF596" s="99"/>
      <c r="EG596" s="99"/>
      <c r="EH596" s="99"/>
      <c r="EI596" s="99"/>
      <c r="EJ596" s="99"/>
      <c r="EK596" s="99"/>
      <c r="EL596" s="99"/>
      <c r="EM596" s="99"/>
    </row>
    <row r="597" customFormat="false" ht="24.95" hidden="false" customHeight="tru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  <c r="CO597" s="99"/>
      <c r="CP597" s="99"/>
      <c r="CQ597" s="99"/>
      <c r="CR597" s="99"/>
      <c r="CS597" s="99"/>
      <c r="CT597" s="99"/>
      <c r="CU597" s="99"/>
      <c r="CV597" s="99"/>
      <c r="CW597" s="99"/>
      <c r="CX597" s="99"/>
      <c r="CY597" s="99"/>
      <c r="CZ597" s="99"/>
      <c r="DA597" s="99"/>
      <c r="DB597" s="99"/>
      <c r="DC597" s="99"/>
      <c r="DD597" s="99"/>
      <c r="DE597" s="99"/>
      <c r="DF597" s="99"/>
      <c r="DG597" s="99"/>
      <c r="DH597" s="99"/>
      <c r="DI597" s="99"/>
      <c r="DJ597" s="99"/>
      <c r="DK597" s="99"/>
      <c r="DL597" s="99"/>
      <c r="DM597" s="99"/>
      <c r="DN597" s="99"/>
      <c r="DO597" s="99"/>
      <c r="DP597" s="99"/>
      <c r="DQ597" s="99"/>
      <c r="DR597" s="99"/>
      <c r="DS597" s="99"/>
      <c r="DT597" s="99"/>
      <c r="DU597" s="99"/>
      <c r="DV597" s="99"/>
      <c r="DW597" s="99"/>
      <c r="DX597" s="99"/>
      <c r="DY597" s="99"/>
      <c r="DZ597" s="99"/>
      <c r="EA597" s="99"/>
      <c r="EB597" s="99"/>
      <c r="EC597" s="99"/>
      <c r="ED597" s="99"/>
      <c r="EE597" s="99"/>
      <c r="EF597" s="99"/>
      <c r="EG597" s="99"/>
      <c r="EH597" s="99"/>
      <c r="EI597" s="99"/>
      <c r="EJ597" s="99"/>
      <c r="EK597" s="99"/>
      <c r="EL597" s="99"/>
      <c r="EM597" s="99"/>
    </row>
    <row r="598" customFormat="false" ht="24.95" hidden="false" customHeight="tru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</row>
    <row r="599" customFormat="false" ht="24.95" hidden="false" customHeight="tru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  <c r="CO599" s="99"/>
      <c r="CP599" s="99"/>
      <c r="CQ599" s="99"/>
      <c r="CR599" s="99"/>
      <c r="CS599" s="99"/>
      <c r="CT599" s="99"/>
      <c r="CU599" s="99"/>
      <c r="CV599" s="99"/>
      <c r="CW599" s="99"/>
      <c r="CX599" s="99"/>
      <c r="CY599" s="99"/>
      <c r="CZ599" s="99"/>
      <c r="DA599" s="99"/>
      <c r="DB599" s="99"/>
      <c r="DC599" s="99"/>
      <c r="DD599" s="99"/>
      <c r="DE599" s="99"/>
      <c r="DF599" s="99"/>
      <c r="DG599" s="99"/>
      <c r="DH599" s="99"/>
      <c r="DI599" s="99"/>
      <c r="DJ599" s="99"/>
      <c r="DK599" s="99"/>
      <c r="DL599" s="99"/>
      <c r="DM599" s="99"/>
      <c r="DN599" s="99"/>
      <c r="DO599" s="99"/>
      <c r="DP599" s="99"/>
      <c r="DQ599" s="99"/>
      <c r="DR599" s="99"/>
      <c r="DS599" s="99"/>
      <c r="DT599" s="99"/>
      <c r="DU599" s="99"/>
      <c r="DV599" s="99"/>
      <c r="DW599" s="99"/>
      <c r="DX599" s="99"/>
      <c r="DY599" s="99"/>
      <c r="DZ599" s="99"/>
      <c r="EA599" s="99"/>
      <c r="EB599" s="99"/>
      <c r="EC599" s="99"/>
      <c r="ED599" s="99"/>
      <c r="EE599" s="99"/>
      <c r="EF599" s="99"/>
      <c r="EG599" s="99"/>
      <c r="EH599" s="99"/>
      <c r="EI599" s="99"/>
      <c r="EJ599" s="99"/>
      <c r="EK599" s="99"/>
      <c r="EL599" s="99"/>
      <c r="EM599" s="99"/>
    </row>
    <row r="600" customFormat="false" ht="24.95" hidden="false" customHeight="tru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  <c r="CO600" s="99"/>
      <c r="CP600" s="99"/>
      <c r="CQ600" s="99"/>
      <c r="CR600" s="99"/>
      <c r="CS600" s="99"/>
      <c r="CT600" s="99"/>
      <c r="CU600" s="99"/>
      <c r="CV600" s="99"/>
      <c r="CW600" s="99"/>
      <c r="CX600" s="99"/>
      <c r="CY600" s="99"/>
      <c r="CZ600" s="99"/>
      <c r="DA600" s="99"/>
      <c r="DB600" s="99"/>
      <c r="DC600" s="99"/>
      <c r="DD600" s="99"/>
      <c r="DE600" s="99"/>
      <c r="DF600" s="99"/>
      <c r="DG600" s="99"/>
      <c r="DH600" s="99"/>
      <c r="DI600" s="99"/>
      <c r="DJ600" s="99"/>
      <c r="DK600" s="99"/>
      <c r="DL600" s="99"/>
      <c r="DM600" s="99"/>
      <c r="DN600" s="99"/>
      <c r="DO600" s="99"/>
      <c r="DP600" s="99"/>
      <c r="DQ600" s="99"/>
      <c r="DR600" s="99"/>
      <c r="DS600" s="99"/>
      <c r="DT600" s="99"/>
      <c r="DU600" s="99"/>
      <c r="DV600" s="99"/>
      <c r="DW600" s="99"/>
      <c r="DX600" s="99"/>
      <c r="DY600" s="99"/>
      <c r="DZ600" s="99"/>
      <c r="EA600" s="99"/>
      <c r="EB600" s="99"/>
      <c r="EC600" s="99"/>
      <c r="ED600" s="99"/>
      <c r="EE600" s="99"/>
      <c r="EF600" s="99"/>
      <c r="EG600" s="99"/>
      <c r="EH600" s="99"/>
      <c r="EI600" s="99"/>
      <c r="EJ600" s="99"/>
      <c r="EK600" s="99"/>
      <c r="EL600" s="99"/>
      <c r="EM600" s="99"/>
    </row>
    <row r="601" customFormat="false" ht="24.95" hidden="false" customHeight="tru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  <c r="CO601" s="99"/>
      <c r="CP601" s="99"/>
      <c r="CQ601" s="99"/>
      <c r="CR601" s="99"/>
      <c r="CS601" s="99"/>
      <c r="CT601" s="99"/>
      <c r="CU601" s="99"/>
      <c r="CV601" s="99"/>
      <c r="CW601" s="99"/>
      <c r="CX601" s="99"/>
      <c r="CY601" s="99"/>
      <c r="CZ601" s="99"/>
      <c r="DA601" s="99"/>
      <c r="DB601" s="99"/>
      <c r="DC601" s="99"/>
      <c r="DD601" s="99"/>
      <c r="DE601" s="99"/>
      <c r="DF601" s="99"/>
      <c r="DG601" s="99"/>
      <c r="DH601" s="99"/>
      <c r="DI601" s="99"/>
      <c r="DJ601" s="99"/>
      <c r="DK601" s="99"/>
      <c r="DL601" s="99"/>
      <c r="DM601" s="99"/>
      <c r="DN601" s="99"/>
      <c r="DO601" s="99"/>
      <c r="DP601" s="99"/>
      <c r="DQ601" s="99"/>
      <c r="DR601" s="99"/>
      <c r="DS601" s="99"/>
      <c r="DT601" s="99"/>
      <c r="DU601" s="99"/>
      <c r="DV601" s="99"/>
      <c r="DW601" s="99"/>
      <c r="DX601" s="99"/>
      <c r="DY601" s="99"/>
      <c r="DZ601" s="99"/>
      <c r="EA601" s="99"/>
      <c r="EB601" s="99"/>
      <c r="EC601" s="99"/>
      <c r="ED601" s="99"/>
      <c r="EE601" s="99"/>
      <c r="EF601" s="99"/>
      <c r="EG601" s="99"/>
      <c r="EH601" s="99"/>
      <c r="EI601" s="99"/>
      <c r="EJ601" s="99"/>
      <c r="EK601" s="99"/>
      <c r="EL601" s="99"/>
      <c r="EM601" s="99"/>
    </row>
    <row r="602" customFormat="false" ht="24.95" hidden="false" customHeight="tru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  <c r="CO602" s="99"/>
      <c r="CP602" s="99"/>
      <c r="CQ602" s="99"/>
      <c r="CR602" s="99"/>
      <c r="CS602" s="99"/>
      <c r="CT602" s="99"/>
      <c r="CU602" s="99"/>
      <c r="CV602" s="99"/>
      <c r="CW602" s="99"/>
      <c r="CX602" s="99"/>
      <c r="CY602" s="99"/>
      <c r="CZ602" s="99"/>
      <c r="DA602" s="99"/>
      <c r="DB602" s="99"/>
      <c r="DC602" s="99"/>
      <c r="DD602" s="99"/>
      <c r="DE602" s="99"/>
      <c r="DF602" s="99"/>
      <c r="DG602" s="99"/>
      <c r="DH602" s="99"/>
      <c r="DI602" s="99"/>
      <c r="DJ602" s="99"/>
      <c r="DK602" s="99"/>
      <c r="DL602" s="99"/>
      <c r="DM602" s="99"/>
      <c r="DN602" s="99"/>
      <c r="DO602" s="99"/>
      <c r="DP602" s="99"/>
      <c r="DQ602" s="99"/>
      <c r="DR602" s="99"/>
      <c r="DS602" s="99"/>
      <c r="DT602" s="99"/>
      <c r="DU602" s="99"/>
      <c r="DV602" s="99"/>
      <c r="DW602" s="99"/>
      <c r="DX602" s="99"/>
      <c r="DY602" s="99"/>
      <c r="DZ602" s="99"/>
      <c r="EA602" s="99"/>
      <c r="EB602" s="99"/>
      <c r="EC602" s="99"/>
      <c r="ED602" s="99"/>
      <c r="EE602" s="99"/>
      <c r="EF602" s="99"/>
      <c r="EG602" s="99"/>
      <c r="EH602" s="99"/>
      <c r="EI602" s="99"/>
      <c r="EJ602" s="99"/>
      <c r="EK602" s="99"/>
      <c r="EL602" s="99"/>
      <c r="EM602" s="99"/>
    </row>
    <row r="603" customFormat="false" ht="24.95" hidden="false" customHeight="tru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  <c r="CO603" s="99"/>
      <c r="CP603" s="99"/>
      <c r="CQ603" s="99"/>
      <c r="CR603" s="99"/>
      <c r="CS603" s="99"/>
      <c r="CT603" s="99"/>
      <c r="CU603" s="99"/>
      <c r="CV603" s="99"/>
      <c r="CW603" s="99"/>
      <c r="CX603" s="99"/>
      <c r="CY603" s="99"/>
      <c r="CZ603" s="99"/>
      <c r="DA603" s="99"/>
      <c r="DB603" s="99"/>
      <c r="DC603" s="99"/>
      <c r="DD603" s="99"/>
      <c r="DE603" s="99"/>
      <c r="DF603" s="99"/>
      <c r="DG603" s="99"/>
      <c r="DH603" s="99"/>
      <c r="DI603" s="99"/>
      <c r="DJ603" s="99"/>
      <c r="DK603" s="99"/>
      <c r="DL603" s="99"/>
      <c r="DM603" s="99"/>
      <c r="DN603" s="99"/>
      <c r="DO603" s="99"/>
      <c r="DP603" s="99"/>
      <c r="DQ603" s="99"/>
      <c r="DR603" s="99"/>
      <c r="DS603" s="99"/>
      <c r="DT603" s="99"/>
      <c r="DU603" s="99"/>
      <c r="DV603" s="99"/>
      <c r="DW603" s="99"/>
      <c r="DX603" s="99"/>
      <c r="DY603" s="99"/>
      <c r="DZ603" s="99"/>
      <c r="EA603" s="99"/>
      <c r="EB603" s="99"/>
      <c r="EC603" s="99"/>
      <c r="ED603" s="99"/>
      <c r="EE603" s="99"/>
      <c r="EF603" s="99"/>
      <c r="EG603" s="99"/>
      <c r="EH603" s="99"/>
      <c r="EI603" s="99"/>
      <c r="EJ603" s="99"/>
      <c r="EK603" s="99"/>
      <c r="EL603" s="99"/>
      <c r="EM603" s="99"/>
    </row>
    <row r="604" customFormat="false" ht="24.95" hidden="false" customHeight="tru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  <c r="CO604" s="99"/>
      <c r="CP604" s="99"/>
      <c r="CQ604" s="99"/>
      <c r="CR604" s="99"/>
      <c r="CS604" s="99"/>
      <c r="CT604" s="99"/>
      <c r="CU604" s="99"/>
      <c r="CV604" s="99"/>
      <c r="CW604" s="99"/>
      <c r="CX604" s="99"/>
      <c r="CY604" s="99"/>
      <c r="CZ604" s="99"/>
      <c r="DA604" s="99"/>
      <c r="DB604" s="99"/>
      <c r="DC604" s="99"/>
      <c r="DD604" s="99"/>
      <c r="DE604" s="99"/>
      <c r="DF604" s="99"/>
      <c r="DG604" s="99"/>
      <c r="DH604" s="99"/>
      <c r="DI604" s="99"/>
      <c r="DJ604" s="99"/>
      <c r="DK604" s="99"/>
      <c r="DL604" s="99"/>
      <c r="DM604" s="99"/>
      <c r="DN604" s="99"/>
      <c r="DO604" s="99"/>
      <c r="DP604" s="99"/>
      <c r="DQ604" s="99"/>
      <c r="DR604" s="99"/>
      <c r="DS604" s="99"/>
      <c r="DT604" s="99"/>
      <c r="DU604" s="99"/>
      <c r="DV604" s="99"/>
      <c r="DW604" s="99"/>
      <c r="DX604" s="99"/>
      <c r="DY604" s="99"/>
      <c r="DZ604" s="99"/>
      <c r="EA604" s="99"/>
      <c r="EB604" s="99"/>
      <c r="EC604" s="99"/>
      <c r="ED604" s="99"/>
      <c r="EE604" s="99"/>
      <c r="EF604" s="99"/>
      <c r="EG604" s="99"/>
      <c r="EH604" s="99"/>
      <c r="EI604" s="99"/>
      <c r="EJ604" s="99"/>
      <c r="EK604" s="99"/>
      <c r="EL604" s="99"/>
      <c r="EM604" s="99"/>
    </row>
    <row r="605" customFormat="false" ht="24.95" hidden="false" customHeight="tru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  <c r="CO605" s="99"/>
      <c r="CP605" s="99"/>
      <c r="CQ605" s="99"/>
      <c r="CR605" s="99"/>
      <c r="CS605" s="99"/>
      <c r="CT605" s="99"/>
      <c r="CU605" s="99"/>
      <c r="CV605" s="99"/>
      <c r="CW605" s="99"/>
      <c r="CX605" s="99"/>
      <c r="CY605" s="99"/>
      <c r="CZ605" s="99"/>
      <c r="DA605" s="99"/>
      <c r="DB605" s="99"/>
      <c r="DC605" s="99"/>
      <c r="DD605" s="99"/>
      <c r="DE605" s="99"/>
      <c r="DF605" s="99"/>
      <c r="DG605" s="99"/>
      <c r="DH605" s="99"/>
      <c r="DI605" s="99"/>
      <c r="DJ605" s="99"/>
      <c r="DK605" s="99"/>
      <c r="DL605" s="99"/>
      <c r="DM605" s="99"/>
      <c r="DN605" s="99"/>
      <c r="DO605" s="99"/>
      <c r="DP605" s="99"/>
      <c r="DQ605" s="99"/>
      <c r="DR605" s="99"/>
      <c r="DS605" s="99"/>
      <c r="DT605" s="99"/>
      <c r="DU605" s="99"/>
      <c r="DV605" s="99"/>
      <c r="DW605" s="99"/>
      <c r="DX605" s="99"/>
      <c r="DY605" s="99"/>
      <c r="DZ605" s="99"/>
      <c r="EA605" s="99"/>
      <c r="EB605" s="99"/>
      <c r="EC605" s="99"/>
      <c r="ED605" s="99"/>
      <c r="EE605" s="99"/>
      <c r="EF605" s="99"/>
      <c r="EG605" s="99"/>
      <c r="EH605" s="99"/>
      <c r="EI605" s="99"/>
      <c r="EJ605" s="99"/>
      <c r="EK605" s="99"/>
      <c r="EL605" s="99"/>
      <c r="EM605" s="99"/>
    </row>
    <row r="606" customFormat="false" ht="24.95" hidden="false" customHeight="tru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  <c r="CO606" s="99"/>
      <c r="CP606" s="99"/>
      <c r="CQ606" s="99"/>
      <c r="CR606" s="99"/>
      <c r="CS606" s="99"/>
      <c r="CT606" s="99"/>
      <c r="CU606" s="99"/>
      <c r="CV606" s="99"/>
      <c r="CW606" s="99"/>
      <c r="CX606" s="99"/>
      <c r="CY606" s="99"/>
      <c r="CZ606" s="99"/>
      <c r="DA606" s="99"/>
      <c r="DB606" s="99"/>
      <c r="DC606" s="99"/>
      <c r="DD606" s="99"/>
      <c r="DE606" s="99"/>
      <c r="DF606" s="99"/>
      <c r="DG606" s="99"/>
      <c r="DH606" s="99"/>
      <c r="DI606" s="99"/>
      <c r="DJ606" s="99"/>
      <c r="DK606" s="99"/>
      <c r="DL606" s="99"/>
      <c r="DM606" s="99"/>
      <c r="DN606" s="99"/>
      <c r="DO606" s="99"/>
      <c r="DP606" s="99"/>
      <c r="DQ606" s="99"/>
      <c r="DR606" s="99"/>
      <c r="DS606" s="99"/>
      <c r="DT606" s="99"/>
      <c r="DU606" s="99"/>
      <c r="DV606" s="99"/>
      <c r="DW606" s="99"/>
      <c r="DX606" s="99"/>
      <c r="DY606" s="99"/>
      <c r="DZ606" s="99"/>
      <c r="EA606" s="99"/>
      <c r="EB606" s="99"/>
      <c r="EC606" s="99"/>
      <c r="ED606" s="99"/>
      <c r="EE606" s="99"/>
      <c r="EF606" s="99"/>
      <c r="EG606" s="99"/>
      <c r="EH606" s="99"/>
      <c r="EI606" s="99"/>
      <c r="EJ606" s="99"/>
      <c r="EK606" s="99"/>
      <c r="EL606" s="99"/>
      <c r="EM606" s="99"/>
    </row>
    <row r="607" customFormat="false" ht="24.95" hidden="false" customHeight="tru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  <c r="CO607" s="99"/>
      <c r="CP607" s="99"/>
      <c r="CQ607" s="99"/>
      <c r="CR607" s="99"/>
      <c r="CS607" s="99"/>
      <c r="CT607" s="99"/>
      <c r="CU607" s="99"/>
      <c r="CV607" s="99"/>
      <c r="CW607" s="99"/>
      <c r="CX607" s="99"/>
      <c r="CY607" s="99"/>
      <c r="CZ607" s="99"/>
      <c r="DA607" s="99"/>
      <c r="DB607" s="99"/>
      <c r="DC607" s="99"/>
      <c r="DD607" s="99"/>
      <c r="DE607" s="99"/>
      <c r="DF607" s="99"/>
      <c r="DG607" s="99"/>
      <c r="DH607" s="99"/>
      <c r="DI607" s="99"/>
      <c r="DJ607" s="99"/>
      <c r="DK607" s="99"/>
      <c r="DL607" s="99"/>
      <c r="DM607" s="99"/>
      <c r="DN607" s="99"/>
      <c r="DO607" s="99"/>
      <c r="DP607" s="99"/>
      <c r="DQ607" s="99"/>
      <c r="DR607" s="99"/>
      <c r="DS607" s="99"/>
      <c r="DT607" s="99"/>
      <c r="DU607" s="99"/>
      <c r="DV607" s="99"/>
      <c r="DW607" s="99"/>
      <c r="DX607" s="99"/>
      <c r="DY607" s="99"/>
      <c r="DZ607" s="99"/>
      <c r="EA607" s="99"/>
      <c r="EB607" s="99"/>
      <c r="EC607" s="99"/>
      <c r="ED607" s="99"/>
      <c r="EE607" s="99"/>
      <c r="EF607" s="99"/>
      <c r="EG607" s="99"/>
      <c r="EH607" s="99"/>
      <c r="EI607" s="99"/>
      <c r="EJ607" s="99"/>
      <c r="EK607" s="99"/>
      <c r="EL607" s="99"/>
      <c r="EM607" s="99"/>
    </row>
    <row r="608" customFormat="false" ht="24.95" hidden="false" customHeight="tru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</row>
    <row r="609" customFormat="false" ht="24.95" hidden="false" customHeight="tru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  <c r="CO609" s="99"/>
      <c r="CP609" s="99"/>
      <c r="CQ609" s="99"/>
      <c r="CR609" s="99"/>
      <c r="CS609" s="99"/>
      <c r="CT609" s="99"/>
      <c r="CU609" s="99"/>
      <c r="CV609" s="99"/>
      <c r="CW609" s="99"/>
      <c r="CX609" s="99"/>
      <c r="CY609" s="99"/>
      <c r="CZ609" s="99"/>
      <c r="DA609" s="99"/>
      <c r="DB609" s="99"/>
      <c r="DC609" s="99"/>
      <c r="DD609" s="99"/>
      <c r="DE609" s="99"/>
      <c r="DF609" s="99"/>
      <c r="DG609" s="99"/>
      <c r="DH609" s="99"/>
      <c r="DI609" s="99"/>
      <c r="DJ609" s="99"/>
      <c r="DK609" s="99"/>
      <c r="DL609" s="99"/>
      <c r="DM609" s="99"/>
      <c r="DN609" s="99"/>
      <c r="DO609" s="99"/>
      <c r="DP609" s="99"/>
      <c r="DQ609" s="99"/>
      <c r="DR609" s="99"/>
      <c r="DS609" s="99"/>
      <c r="DT609" s="99"/>
      <c r="DU609" s="99"/>
      <c r="DV609" s="99"/>
      <c r="DW609" s="99"/>
      <c r="DX609" s="99"/>
      <c r="DY609" s="99"/>
      <c r="DZ609" s="99"/>
      <c r="EA609" s="99"/>
      <c r="EB609" s="99"/>
      <c r="EC609" s="99"/>
      <c r="ED609" s="99"/>
      <c r="EE609" s="99"/>
      <c r="EF609" s="99"/>
      <c r="EG609" s="99"/>
      <c r="EH609" s="99"/>
      <c r="EI609" s="99"/>
      <c r="EJ609" s="99"/>
      <c r="EK609" s="99"/>
      <c r="EL609" s="99"/>
      <c r="EM609" s="99"/>
    </row>
    <row r="610" customFormat="false" ht="24.95" hidden="false" customHeight="tru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  <c r="CO610" s="99"/>
      <c r="CP610" s="99"/>
      <c r="CQ610" s="99"/>
      <c r="CR610" s="99"/>
      <c r="CS610" s="99"/>
      <c r="CT610" s="99"/>
      <c r="CU610" s="99"/>
      <c r="CV610" s="99"/>
      <c r="CW610" s="99"/>
      <c r="CX610" s="99"/>
      <c r="CY610" s="99"/>
      <c r="CZ610" s="99"/>
      <c r="DA610" s="99"/>
      <c r="DB610" s="99"/>
      <c r="DC610" s="99"/>
      <c r="DD610" s="99"/>
      <c r="DE610" s="99"/>
      <c r="DF610" s="99"/>
      <c r="DG610" s="99"/>
      <c r="DH610" s="99"/>
      <c r="DI610" s="99"/>
      <c r="DJ610" s="99"/>
      <c r="DK610" s="99"/>
      <c r="DL610" s="99"/>
      <c r="DM610" s="99"/>
      <c r="DN610" s="99"/>
      <c r="DO610" s="99"/>
      <c r="DP610" s="99"/>
      <c r="DQ610" s="99"/>
      <c r="DR610" s="99"/>
      <c r="DS610" s="99"/>
      <c r="DT610" s="99"/>
      <c r="DU610" s="99"/>
      <c r="DV610" s="99"/>
      <c r="DW610" s="99"/>
      <c r="DX610" s="99"/>
      <c r="DY610" s="99"/>
      <c r="DZ610" s="99"/>
      <c r="EA610" s="99"/>
      <c r="EB610" s="99"/>
      <c r="EC610" s="99"/>
      <c r="ED610" s="99"/>
      <c r="EE610" s="99"/>
      <c r="EF610" s="99"/>
      <c r="EG610" s="99"/>
      <c r="EH610" s="99"/>
      <c r="EI610" s="99"/>
      <c r="EJ610" s="99"/>
      <c r="EK610" s="99"/>
      <c r="EL610" s="99"/>
      <c r="EM610" s="99"/>
    </row>
    <row r="611" customFormat="false" ht="24.95" hidden="false" customHeight="tru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  <c r="CO611" s="99"/>
      <c r="CP611" s="99"/>
      <c r="CQ611" s="99"/>
      <c r="CR611" s="99"/>
      <c r="CS611" s="99"/>
      <c r="CT611" s="99"/>
      <c r="CU611" s="99"/>
      <c r="CV611" s="99"/>
      <c r="CW611" s="99"/>
      <c r="CX611" s="99"/>
      <c r="CY611" s="99"/>
      <c r="CZ611" s="99"/>
      <c r="DA611" s="99"/>
      <c r="DB611" s="99"/>
      <c r="DC611" s="99"/>
      <c r="DD611" s="99"/>
      <c r="DE611" s="99"/>
      <c r="DF611" s="99"/>
      <c r="DG611" s="99"/>
      <c r="DH611" s="99"/>
      <c r="DI611" s="99"/>
      <c r="DJ611" s="99"/>
      <c r="DK611" s="99"/>
      <c r="DL611" s="99"/>
      <c r="DM611" s="99"/>
      <c r="DN611" s="99"/>
      <c r="DO611" s="99"/>
      <c r="DP611" s="99"/>
      <c r="DQ611" s="99"/>
      <c r="DR611" s="99"/>
      <c r="DS611" s="99"/>
      <c r="DT611" s="99"/>
      <c r="DU611" s="99"/>
      <c r="DV611" s="99"/>
      <c r="DW611" s="99"/>
      <c r="DX611" s="99"/>
      <c r="DY611" s="99"/>
      <c r="DZ611" s="99"/>
      <c r="EA611" s="99"/>
      <c r="EB611" s="99"/>
      <c r="EC611" s="99"/>
      <c r="ED611" s="99"/>
      <c r="EE611" s="99"/>
      <c r="EF611" s="99"/>
      <c r="EG611" s="99"/>
      <c r="EH611" s="99"/>
      <c r="EI611" s="99"/>
      <c r="EJ611" s="99"/>
      <c r="EK611" s="99"/>
      <c r="EL611" s="99"/>
      <c r="EM611" s="99"/>
    </row>
    <row r="612" customFormat="false" ht="24.95" hidden="false" customHeight="tru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  <c r="CO612" s="99"/>
      <c r="CP612" s="99"/>
      <c r="CQ612" s="99"/>
      <c r="CR612" s="99"/>
      <c r="CS612" s="99"/>
      <c r="CT612" s="99"/>
      <c r="CU612" s="99"/>
      <c r="CV612" s="99"/>
      <c r="CW612" s="99"/>
      <c r="CX612" s="99"/>
      <c r="CY612" s="99"/>
      <c r="CZ612" s="99"/>
      <c r="DA612" s="99"/>
      <c r="DB612" s="99"/>
      <c r="DC612" s="99"/>
      <c r="DD612" s="99"/>
      <c r="DE612" s="99"/>
      <c r="DF612" s="99"/>
      <c r="DG612" s="99"/>
      <c r="DH612" s="99"/>
      <c r="DI612" s="99"/>
      <c r="DJ612" s="99"/>
      <c r="DK612" s="99"/>
      <c r="DL612" s="99"/>
      <c r="DM612" s="99"/>
      <c r="DN612" s="99"/>
      <c r="DO612" s="99"/>
      <c r="DP612" s="99"/>
      <c r="DQ612" s="99"/>
      <c r="DR612" s="99"/>
      <c r="DS612" s="99"/>
      <c r="DT612" s="99"/>
      <c r="DU612" s="99"/>
      <c r="DV612" s="99"/>
      <c r="DW612" s="99"/>
      <c r="DX612" s="99"/>
      <c r="DY612" s="99"/>
      <c r="DZ612" s="99"/>
      <c r="EA612" s="99"/>
      <c r="EB612" s="99"/>
      <c r="EC612" s="99"/>
      <c r="ED612" s="99"/>
      <c r="EE612" s="99"/>
      <c r="EF612" s="99"/>
      <c r="EG612" s="99"/>
      <c r="EH612" s="99"/>
      <c r="EI612" s="99"/>
      <c r="EJ612" s="99"/>
      <c r="EK612" s="99"/>
      <c r="EL612" s="99"/>
      <c r="EM612" s="99"/>
    </row>
    <row r="613" customFormat="false" ht="24.95" hidden="false" customHeight="tru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  <c r="CO613" s="99"/>
      <c r="CP613" s="99"/>
      <c r="CQ613" s="99"/>
      <c r="CR613" s="99"/>
      <c r="CS613" s="99"/>
      <c r="CT613" s="99"/>
      <c r="CU613" s="99"/>
      <c r="CV613" s="99"/>
      <c r="CW613" s="99"/>
      <c r="CX613" s="99"/>
      <c r="CY613" s="99"/>
      <c r="CZ613" s="99"/>
      <c r="DA613" s="99"/>
      <c r="DB613" s="99"/>
      <c r="DC613" s="99"/>
      <c r="DD613" s="99"/>
      <c r="DE613" s="99"/>
      <c r="DF613" s="99"/>
      <c r="DG613" s="99"/>
      <c r="DH613" s="99"/>
      <c r="DI613" s="99"/>
      <c r="DJ613" s="99"/>
      <c r="DK613" s="99"/>
      <c r="DL613" s="99"/>
      <c r="DM613" s="99"/>
      <c r="DN613" s="99"/>
      <c r="DO613" s="99"/>
      <c r="DP613" s="99"/>
      <c r="DQ613" s="99"/>
      <c r="DR613" s="99"/>
      <c r="DS613" s="99"/>
      <c r="DT613" s="99"/>
      <c r="DU613" s="99"/>
      <c r="DV613" s="99"/>
      <c r="DW613" s="99"/>
      <c r="DX613" s="99"/>
      <c r="DY613" s="99"/>
      <c r="DZ613" s="99"/>
      <c r="EA613" s="99"/>
      <c r="EB613" s="99"/>
      <c r="EC613" s="99"/>
      <c r="ED613" s="99"/>
      <c r="EE613" s="99"/>
      <c r="EF613" s="99"/>
      <c r="EG613" s="99"/>
      <c r="EH613" s="99"/>
      <c r="EI613" s="99"/>
      <c r="EJ613" s="99"/>
      <c r="EK613" s="99"/>
      <c r="EL613" s="99"/>
      <c r="EM613" s="99"/>
    </row>
    <row r="614" customFormat="false" ht="24.95" hidden="false" customHeight="tru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  <c r="CO614" s="99"/>
      <c r="CP614" s="99"/>
      <c r="CQ614" s="99"/>
      <c r="CR614" s="99"/>
      <c r="CS614" s="99"/>
      <c r="CT614" s="99"/>
      <c r="CU614" s="99"/>
      <c r="CV614" s="99"/>
      <c r="CW614" s="99"/>
      <c r="CX614" s="99"/>
      <c r="CY614" s="99"/>
      <c r="CZ614" s="99"/>
      <c r="DA614" s="99"/>
      <c r="DB614" s="99"/>
      <c r="DC614" s="99"/>
      <c r="DD614" s="99"/>
      <c r="DE614" s="99"/>
      <c r="DF614" s="99"/>
      <c r="DG614" s="99"/>
      <c r="DH614" s="99"/>
      <c r="DI614" s="99"/>
      <c r="DJ614" s="99"/>
      <c r="DK614" s="99"/>
      <c r="DL614" s="99"/>
      <c r="DM614" s="99"/>
      <c r="DN614" s="99"/>
      <c r="DO614" s="99"/>
      <c r="DP614" s="99"/>
      <c r="DQ614" s="99"/>
      <c r="DR614" s="99"/>
      <c r="DS614" s="99"/>
      <c r="DT614" s="99"/>
      <c r="DU614" s="99"/>
      <c r="DV614" s="99"/>
      <c r="DW614" s="99"/>
      <c r="DX614" s="99"/>
      <c r="DY614" s="99"/>
      <c r="DZ614" s="99"/>
      <c r="EA614" s="99"/>
      <c r="EB614" s="99"/>
      <c r="EC614" s="99"/>
      <c r="ED614" s="99"/>
      <c r="EE614" s="99"/>
      <c r="EF614" s="99"/>
      <c r="EG614" s="99"/>
      <c r="EH614" s="99"/>
      <c r="EI614" s="99"/>
      <c r="EJ614" s="99"/>
      <c r="EK614" s="99"/>
      <c r="EL614" s="99"/>
      <c r="EM614" s="99"/>
    </row>
    <row r="615" customFormat="false" ht="24.95" hidden="false" customHeight="tru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  <c r="CO615" s="99"/>
      <c r="CP615" s="99"/>
      <c r="CQ615" s="99"/>
      <c r="CR615" s="99"/>
      <c r="CS615" s="99"/>
      <c r="CT615" s="99"/>
      <c r="CU615" s="99"/>
      <c r="CV615" s="99"/>
      <c r="CW615" s="99"/>
      <c r="CX615" s="99"/>
      <c r="CY615" s="99"/>
      <c r="CZ615" s="99"/>
      <c r="DA615" s="99"/>
      <c r="DB615" s="99"/>
      <c r="DC615" s="99"/>
      <c r="DD615" s="99"/>
      <c r="DE615" s="99"/>
      <c r="DF615" s="99"/>
      <c r="DG615" s="99"/>
      <c r="DH615" s="99"/>
      <c r="DI615" s="99"/>
      <c r="DJ615" s="99"/>
      <c r="DK615" s="99"/>
      <c r="DL615" s="99"/>
      <c r="DM615" s="99"/>
      <c r="DN615" s="99"/>
      <c r="DO615" s="99"/>
      <c r="DP615" s="99"/>
      <c r="DQ615" s="99"/>
      <c r="DR615" s="99"/>
      <c r="DS615" s="99"/>
      <c r="DT615" s="99"/>
      <c r="DU615" s="99"/>
      <c r="DV615" s="99"/>
      <c r="DW615" s="99"/>
      <c r="DX615" s="99"/>
      <c r="DY615" s="99"/>
      <c r="DZ615" s="99"/>
      <c r="EA615" s="99"/>
      <c r="EB615" s="99"/>
      <c r="EC615" s="99"/>
      <c r="ED615" s="99"/>
      <c r="EE615" s="99"/>
      <c r="EF615" s="99"/>
      <c r="EG615" s="99"/>
      <c r="EH615" s="99"/>
      <c r="EI615" s="99"/>
      <c r="EJ615" s="99"/>
      <c r="EK615" s="99"/>
      <c r="EL615" s="99"/>
      <c r="EM615" s="99"/>
    </row>
    <row r="616" customFormat="false" ht="24.95" hidden="false" customHeight="tru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  <c r="CO616" s="99"/>
      <c r="CP616" s="99"/>
      <c r="CQ616" s="99"/>
      <c r="CR616" s="99"/>
      <c r="CS616" s="99"/>
      <c r="CT616" s="99"/>
      <c r="CU616" s="99"/>
      <c r="CV616" s="99"/>
      <c r="CW616" s="99"/>
      <c r="CX616" s="99"/>
      <c r="CY616" s="99"/>
      <c r="CZ616" s="99"/>
      <c r="DA616" s="99"/>
      <c r="DB616" s="99"/>
      <c r="DC616" s="99"/>
      <c r="DD616" s="99"/>
      <c r="DE616" s="99"/>
      <c r="DF616" s="99"/>
      <c r="DG616" s="99"/>
      <c r="DH616" s="99"/>
      <c r="DI616" s="99"/>
      <c r="DJ616" s="99"/>
      <c r="DK616" s="99"/>
      <c r="DL616" s="99"/>
      <c r="DM616" s="99"/>
      <c r="DN616" s="99"/>
      <c r="DO616" s="99"/>
      <c r="DP616" s="99"/>
      <c r="DQ616" s="99"/>
      <c r="DR616" s="99"/>
      <c r="DS616" s="99"/>
      <c r="DT616" s="99"/>
      <c r="DU616" s="99"/>
      <c r="DV616" s="99"/>
      <c r="DW616" s="99"/>
      <c r="DX616" s="99"/>
      <c r="DY616" s="99"/>
      <c r="DZ616" s="99"/>
      <c r="EA616" s="99"/>
      <c r="EB616" s="99"/>
      <c r="EC616" s="99"/>
      <c r="ED616" s="99"/>
      <c r="EE616" s="99"/>
      <c r="EF616" s="99"/>
      <c r="EG616" s="99"/>
      <c r="EH616" s="99"/>
      <c r="EI616" s="99"/>
      <c r="EJ616" s="99"/>
      <c r="EK616" s="99"/>
      <c r="EL616" s="99"/>
      <c r="EM616" s="99"/>
    </row>
    <row r="617" customFormat="false" ht="24.95" hidden="false" customHeight="tru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  <c r="CO617" s="99"/>
      <c r="CP617" s="99"/>
      <c r="CQ617" s="99"/>
      <c r="CR617" s="99"/>
      <c r="CS617" s="99"/>
      <c r="CT617" s="99"/>
      <c r="CU617" s="99"/>
      <c r="CV617" s="99"/>
      <c r="CW617" s="99"/>
      <c r="CX617" s="99"/>
      <c r="CY617" s="99"/>
      <c r="CZ617" s="99"/>
      <c r="DA617" s="99"/>
      <c r="DB617" s="99"/>
      <c r="DC617" s="99"/>
      <c r="DD617" s="99"/>
      <c r="DE617" s="99"/>
      <c r="DF617" s="99"/>
      <c r="DG617" s="99"/>
      <c r="DH617" s="99"/>
      <c r="DI617" s="99"/>
      <c r="DJ617" s="99"/>
      <c r="DK617" s="99"/>
      <c r="DL617" s="99"/>
      <c r="DM617" s="99"/>
      <c r="DN617" s="99"/>
      <c r="DO617" s="99"/>
      <c r="DP617" s="99"/>
      <c r="DQ617" s="99"/>
      <c r="DR617" s="99"/>
      <c r="DS617" s="99"/>
      <c r="DT617" s="99"/>
      <c r="DU617" s="99"/>
      <c r="DV617" s="99"/>
      <c r="DW617" s="99"/>
      <c r="DX617" s="99"/>
      <c r="DY617" s="99"/>
      <c r="DZ617" s="99"/>
      <c r="EA617" s="99"/>
      <c r="EB617" s="99"/>
      <c r="EC617" s="99"/>
      <c r="ED617" s="99"/>
      <c r="EE617" s="99"/>
      <c r="EF617" s="99"/>
      <c r="EG617" s="99"/>
      <c r="EH617" s="99"/>
      <c r="EI617" s="99"/>
      <c r="EJ617" s="99"/>
      <c r="EK617" s="99"/>
      <c r="EL617" s="99"/>
      <c r="EM617" s="99"/>
    </row>
    <row r="618" customFormat="false" ht="24.95" hidden="false" customHeight="tru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  <c r="CO618" s="99"/>
      <c r="CP618" s="99"/>
      <c r="CQ618" s="99"/>
      <c r="CR618" s="99"/>
      <c r="CS618" s="99"/>
      <c r="CT618" s="99"/>
      <c r="CU618" s="99"/>
      <c r="CV618" s="99"/>
      <c r="CW618" s="99"/>
      <c r="CX618" s="99"/>
      <c r="CY618" s="99"/>
      <c r="CZ618" s="99"/>
      <c r="DA618" s="99"/>
      <c r="DB618" s="99"/>
      <c r="DC618" s="99"/>
      <c r="DD618" s="99"/>
      <c r="DE618" s="99"/>
      <c r="DF618" s="99"/>
      <c r="DG618" s="99"/>
      <c r="DH618" s="99"/>
      <c r="DI618" s="99"/>
      <c r="DJ618" s="99"/>
      <c r="DK618" s="99"/>
      <c r="DL618" s="99"/>
      <c r="DM618" s="99"/>
      <c r="DN618" s="99"/>
      <c r="DO618" s="99"/>
      <c r="DP618" s="99"/>
      <c r="DQ618" s="99"/>
      <c r="DR618" s="99"/>
      <c r="DS618" s="99"/>
      <c r="DT618" s="99"/>
      <c r="DU618" s="99"/>
      <c r="DV618" s="99"/>
      <c r="DW618" s="99"/>
      <c r="DX618" s="99"/>
      <c r="DY618" s="99"/>
      <c r="DZ618" s="99"/>
      <c r="EA618" s="99"/>
      <c r="EB618" s="99"/>
      <c r="EC618" s="99"/>
      <c r="ED618" s="99"/>
      <c r="EE618" s="99"/>
      <c r="EF618" s="99"/>
      <c r="EG618" s="99"/>
      <c r="EH618" s="99"/>
      <c r="EI618" s="99"/>
      <c r="EJ618" s="99"/>
      <c r="EK618" s="99"/>
      <c r="EL618" s="99"/>
      <c r="EM618" s="99"/>
    </row>
    <row r="619" customFormat="false" ht="24.95" hidden="false" customHeight="tru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  <c r="CO619" s="99"/>
      <c r="CP619" s="99"/>
      <c r="CQ619" s="99"/>
      <c r="CR619" s="99"/>
      <c r="CS619" s="99"/>
      <c r="CT619" s="99"/>
      <c r="CU619" s="99"/>
      <c r="CV619" s="99"/>
      <c r="CW619" s="99"/>
      <c r="CX619" s="99"/>
      <c r="CY619" s="99"/>
      <c r="CZ619" s="99"/>
      <c r="DA619" s="99"/>
      <c r="DB619" s="99"/>
      <c r="DC619" s="99"/>
      <c r="DD619" s="99"/>
      <c r="DE619" s="99"/>
      <c r="DF619" s="99"/>
      <c r="DG619" s="99"/>
      <c r="DH619" s="99"/>
      <c r="DI619" s="99"/>
      <c r="DJ619" s="99"/>
      <c r="DK619" s="99"/>
      <c r="DL619" s="99"/>
      <c r="DM619" s="99"/>
      <c r="DN619" s="99"/>
      <c r="DO619" s="99"/>
      <c r="DP619" s="99"/>
      <c r="DQ619" s="99"/>
      <c r="DR619" s="99"/>
      <c r="DS619" s="99"/>
      <c r="DT619" s="99"/>
      <c r="DU619" s="99"/>
      <c r="DV619" s="99"/>
      <c r="DW619" s="99"/>
      <c r="DX619" s="99"/>
      <c r="DY619" s="99"/>
      <c r="DZ619" s="99"/>
      <c r="EA619" s="99"/>
      <c r="EB619" s="99"/>
      <c r="EC619" s="99"/>
      <c r="ED619" s="99"/>
      <c r="EE619" s="99"/>
      <c r="EF619" s="99"/>
      <c r="EG619" s="99"/>
      <c r="EH619" s="99"/>
      <c r="EI619" s="99"/>
      <c r="EJ619" s="99"/>
      <c r="EK619" s="99"/>
      <c r="EL619" s="99"/>
      <c r="EM619" s="99"/>
    </row>
    <row r="620" customFormat="false" ht="24.95" hidden="false" customHeight="tru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  <c r="CO620" s="99"/>
      <c r="CP620" s="99"/>
      <c r="CQ620" s="99"/>
      <c r="CR620" s="99"/>
      <c r="CS620" s="99"/>
      <c r="CT620" s="99"/>
      <c r="CU620" s="99"/>
      <c r="CV620" s="99"/>
      <c r="CW620" s="99"/>
      <c r="CX620" s="99"/>
      <c r="CY620" s="99"/>
      <c r="CZ620" s="99"/>
      <c r="DA620" s="99"/>
      <c r="DB620" s="99"/>
      <c r="DC620" s="99"/>
      <c r="DD620" s="99"/>
      <c r="DE620" s="99"/>
      <c r="DF620" s="99"/>
      <c r="DG620" s="99"/>
      <c r="DH620" s="99"/>
      <c r="DI620" s="99"/>
      <c r="DJ620" s="99"/>
      <c r="DK620" s="99"/>
      <c r="DL620" s="99"/>
      <c r="DM620" s="99"/>
      <c r="DN620" s="99"/>
      <c r="DO620" s="99"/>
      <c r="DP620" s="99"/>
      <c r="DQ620" s="99"/>
      <c r="DR620" s="99"/>
      <c r="DS620" s="99"/>
      <c r="DT620" s="99"/>
      <c r="DU620" s="99"/>
      <c r="DV620" s="99"/>
      <c r="DW620" s="99"/>
      <c r="DX620" s="99"/>
      <c r="DY620" s="99"/>
      <c r="DZ620" s="99"/>
      <c r="EA620" s="99"/>
      <c r="EB620" s="99"/>
      <c r="EC620" s="99"/>
      <c r="ED620" s="99"/>
      <c r="EE620" s="99"/>
      <c r="EF620" s="99"/>
      <c r="EG620" s="99"/>
      <c r="EH620" s="99"/>
      <c r="EI620" s="99"/>
      <c r="EJ620" s="99"/>
      <c r="EK620" s="99"/>
      <c r="EL620" s="99"/>
      <c r="EM620" s="99"/>
    </row>
    <row r="621" customFormat="false" ht="24.95" hidden="false" customHeight="tru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  <c r="CO621" s="99"/>
      <c r="CP621" s="99"/>
      <c r="CQ621" s="99"/>
      <c r="CR621" s="99"/>
      <c r="CS621" s="99"/>
      <c r="CT621" s="99"/>
      <c r="CU621" s="99"/>
      <c r="CV621" s="99"/>
      <c r="CW621" s="99"/>
      <c r="CX621" s="99"/>
      <c r="CY621" s="99"/>
      <c r="CZ621" s="99"/>
      <c r="DA621" s="99"/>
      <c r="DB621" s="99"/>
      <c r="DC621" s="99"/>
      <c r="DD621" s="99"/>
      <c r="DE621" s="99"/>
      <c r="DF621" s="99"/>
      <c r="DG621" s="99"/>
      <c r="DH621" s="99"/>
      <c r="DI621" s="99"/>
      <c r="DJ621" s="99"/>
      <c r="DK621" s="99"/>
      <c r="DL621" s="99"/>
      <c r="DM621" s="99"/>
      <c r="DN621" s="99"/>
      <c r="DO621" s="99"/>
      <c r="DP621" s="99"/>
      <c r="DQ621" s="99"/>
      <c r="DR621" s="99"/>
      <c r="DS621" s="99"/>
      <c r="DT621" s="99"/>
      <c r="DU621" s="99"/>
      <c r="DV621" s="99"/>
      <c r="DW621" s="99"/>
      <c r="DX621" s="99"/>
      <c r="DY621" s="99"/>
      <c r="DZ621" s="99"/>
      <c r="EA621" s="99"/>
      <c r="EB621" s="99"/>
      <c r="EC621" s="99"/>
      <c r="ED621" s="99"/>
      <c r="EE621" s="99"/>
      <c r="EF621" s="99"/>
      <c r="EG621" s="99"/>
      <c r="EH621" s="99"/>
      <c r="EI621" s="99"/>
      <c r="EJ621" s="99"/>
      <c r="EK621" s="99"/>
      <c r="EL621" s="99"/>
      <c r="EM621" s="99"/>
    </row>
    <row r="622" customFormat="false" ht="24.95" hidden="false" customHeight="tru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  <c r="CO622" s="99"/>
      <c r="CP622" s="99"/>
      <c r="CQ622" s="99"/>
      <c r="CR622" s="99"/>
      <c r="CS622" s="99"/>
      <c r="CT622" s="99"/>
      <c r="CU622" s="99"/>
      <c r="CV622" s="99"/>
      <c r="CW622" s="99"/>
      <c r="CX622" s="99"/>
      <c r="CY622" s="99"/>
      <c r="CZ622" s="99"/>
      <c r="DA622" s="99"/>
      <c r="DB622" s="99"/>
      <c r="DC622" s="99"/>
      <c r="DD622" s="99"/>
      <c r="DE622" s="99"/>
      <c r="DF622" s="99"/>
      <c r="DG622" s="99"/>
      <c r="DH622" s="99"/>
      <c r="DI622" s="99"/>
      <c r="DJ622" s="99"/>
      <c r="DK622" s="99"/>
      <c r="DL622" s="99"/>
      <c r="DM622" s="99"/>
      <c r="DN622" s="99"/>
      <c r="DO622" s="99"/>
      <c r="DP622" s="99"/>
      <c r="DQ622" s="99"/>
      <c r="DR622" s="99"/>
      <c r="DS622" s="99"/>
      <c r="DT622" s="99"/>
      <c r="DU622" s="99"/>
      <c r="DV622" s="99"/>
      <c r="DW622" s="99"/>
      <c r="DX622" s="99"/>
      <c r="DY622" s="99"/>
      <c r="DZ622" s="99"/>
      <c r="EA622" s="99"/>
      <c r="EB622" s="99"/>
      <c r="EC622" s="99"/>
      <c r="ED622" s="99"/>
      <c r="EE622" s="99"/>
      <c r="EF622" s="99"/>
      <c r="EG622" s="99"/>
      <c r="EH622" s="99"/>
      <c r="EI622" s="99"/>
      <c r="EJ622" s="99"/>
      <c r="EK622" s="99"/>
      <c r="EL622" s="99"/>
      <c r="EM622" s="99"/>
    </row>
    <row r="623" customFormat="false" ht="24.95" hidden="false" customHeight="tru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  <c r="CO623" s="99"/>
      <c r="CP623" s="99"/>
      <c r="CQ623" s="99"/>
      <c r="CR623" s="99"/>
      <c r="CS623" s="99"/>
      <c r="CT623" s="99"/>
      <c r="CU623" s="99"/>
      <c r="CV623" s="99"/>
      <c r="CW623" s="99"/>
      <c r="CX623" s="99"/>
      <c r="CY623" s="99"/>
      <c r="CZ623" s="99"/>
      <c r="DA623" s="99"/>
      <c r="DB623" s="99"/>
      <c r="DC623" s="99"/>
      <c r="DD623" s="99"/>
      <c r="DE623" s="99"/>
      <c r="DF623" s="99"/>
      <c r="DG623" s="99"/>
      <c r="DH623" s="99"/>
      <c r="DI623" s="99"/>
      <c r="DJ623" s="99"/>
      <c r="DK623" s="99"/>
      <c r="DL623" s="99"/>
      <c r="DM623" s="99"/>
      <c r="DN623" s="99"/>
      <c r="DO623" s="99"/>
      <c r="DP623" s="99"/>
      <c r="DQ623" s="99"/>
      <c r="DR623" s="99"/>
      <c r="DS623" s="99"/>
      <c r="DT623" s="99"/>
      <c r="DU623" s="99"/>
      <c r="DV623" s="99"/>
      <c r="DW623" s="99"/>
      <c r="DX623" s="99"/>
      <c r="DY623" s="99"/>
      <c r="DZ623" s="99"/>
      <c r="EA623" s="99"/>
      <c r="EB623" s="99"/>
      <c r="EC623" s="99"/>
      <c r="ED623" s="99"/>
      <c r="EE623" s="99"/>
      <c r="EF623" s="99"/>
      <c r="EG623" s="99"/>
      <c r="EH623" s="99"/>
      <c r="EI623" s="99"/>
      <c r="EJ623" s="99"/>
      <c r="EK623" s="99"/>
      <c r="EL623" s="99"/>
      <c r="EM623" s="99"/>
    </row>
    <row r="624" customFormat="false" ht="24.95" hidden="false" customHeight="tru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  <c r="CO624" s="99"/>
      <c r="CP624" s="99"/>
      <c r="CQ624" s="99"/>
      <c r="CR624" s="99"/>
      <c r="CS624" s="99"/>
      <c r="CT624" s="99"/>
      <c r="CU624" s="99"/>
      <c r="CV624" s="99"/>
      <c r="CW624" s="99"/>
      <c r="CX624" s="99"/>
      <c r="CY624" s="99"/>
      <c r="CZ624" s="99"/>
      <c r="DA624" s="99"/>
      <c r="DB624" s="99"/>
      <c r="DC624" s="99"/>
      <c r="DD624" s="99"/>
      <c r="DE624" s="99"/>
      <c r="DF624" s="99"/>
      <c r="DG624" s="99"/>
      <c r="DH624" s="99"/>
      <c r="DI624" s="99"/>
      <c r="DJ624" s="99"/>
      <c r="DK624" s="99"/>
      <c r="DL624" s="99"/>
      <c r="DM624" s="99"/>
      <c r="DN624" s="99"/>
      <c r="DO624" s="99"/>
      <c r="DP624" s="99"/>
      <c r="DQ624" s="99"/>
      <c r="DR624" s="99"/>
      <c r="DS624" s="99"/>
      <c r="DT624" s="99"/>
      <c r="DU624" s="99"/>
      <c r="DV624" s="99"/>
      <c r="DW624" s="99"/>
      <c r="DX624" s="99"/>
      <c r="DY624" s="99"/>
      <c r="DZ624" s="99"/>
      <c r="EA624" s="99"/>
      <c r="EB624" s="99"/>
      <c r="EC624" s="99"/>
      <c r="ED624" s="99"/>
      <c r="EE624" s="99"/>
      <c r="EF624" s="99"/>
      <c r="EG624" s="99"/>
      <c r="EH624" s="99"/>
      <c r="EI624" s="99"/>
      <c r="EJ624" s="99"/>
      <c r="EK624" s="99"/>
      <c r="EL624" s="99"/>
      <c r="EM624" s="99"/>
    </row>
    <row r="625" customFormat="false" ht="24.95" hidden="false" customHeight="tru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</row>
    <row r="626" customFormat="false" ht="24.95" hidden="false" customHeight="tru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  <c r="CO626" s="99"/>
      <c r="CP626" s="99"/>
      <c r="CQ626" s="99"/>
      <c r="CR626" s="99"/>
      <c r="CS626" s="99"/>
      <c r="CT626" s="99"/>
      <c r="CU626" s="99"/>
      <c r="CV626" s="99"/>
      <c r="CW626" s="99"/>
      <c r="CX626" s="99"/>
      <c r="CY626" s="99"/>
      <c r="CZ626" s="99"/>
      <c r="DA626" s="99"/>
      <c r="DB626" s="99"/>
      <c r="DC626" s="99"/>
      <c r="DD626" s="99"/>
      <c r="DE626" s="99"/>
      <c r="DF626" s="99"/>
      <c r="DG626" s="99"/>
      <c r="DH626" s="99"/>
      <c r="DI626" s="99"/>
      <c r="DJ626" s="99"/>
      <c r="DK626" s="99"/>
      <c r="DL626" s="99"/>
      <c r="DM626" s="99"/>
      <c r="DN626" s="99"/>
      <c r="DO626" s="99"/>
      <c r="DP626" s="99"/>
      <c r="DQ626" s="99"/>
      <c r="DR626" s="99"/>
      <c r="DS626" s="99"/>
      <c r="DT626" s="99"/>
      <c r="DU626" s="99"/>
      <c r="DV626" s="99"/>
      <c r="DW626" s="99"/>
      <c r="DX626" s="99"/>
      <c r="DY626" s="99"/>
      <c r="DZ626" s="99"/>
      <c r="EA626" s="99"/>
      <c r="EB626" s="99"/>
      <c r="EC626" s="99"/>
      <c r="ED626" s="99"/>
      <c r="EE626" s="99"/>
      <c r="EF626" s="99"/>
      <c r="EG626" s="99"/>
      <c r="EH626" s="99"/>
      <c r="EI626" s="99"/>
      <c r="EJ626" s="99"/>
      <c r="EK626" s="99"/>
      <c r="EL626" s="99"/>
      <c r="EM626" s="99"/>
    </row>
    <row r="627" customFormat="false" ht="24.95" hidden="false" customHeight="tru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  <c r="CO627" s="99"/>
      <c r="CP627" s="99"/>
      <c r="CQ627" s="99"/>
      <c r="CR627" s="99"/>
      <c r="CS627" s="99"/>
      <c r="CT627" s="99"/>
      <c r="CU627" s="99"/>
      <c r="CV627" s="99"/>
      <c r="CW627" s="99"/>
      <c r="CX627" s="99"/>
      <c r="CY627" s="99"/>
      <c r="CZ627" s="99"/>
      <c r="DA627" s="99"/>
      <c r="DB627" s="99"/>
      <c r="DC627" s="99"/>
      <c r="DD627" s="99"/>
      <c r="DE627" s="99"/>
      <c r="DF627" s="99"/>
      <c r="DG627" s="99"/>
      <c r="DH627" s="99"/>
      <c r="DI627" s="99"/>
      <c r="DJ627" s="99"/>
      <c r="DK627" s="99"/>
      <c r="DL627" s="99"/>
      <c r="DM627" s="99"/>
      <c r="DN627" s="99"/>
      <c r="DO627" s="99"/>
      <c r="DP627" s="99"/>
      <c r="DQ627" s="99"/>
      <c r="DR627" s="99"/>
      <c r="DS627" s="99"/>
      <c r="DT627" s="99"/>
      <c r="DU627" s="99"/>
      <c r="DV627" s="99"/>
      <c r="DW627" s="99"/>
      <c r="DX627" s="99"/>
      <c r="DY627" s="99"/>
      <c r="DZ627" s="99"/>
      <c r="EA627" s="99"/>
      <c r="EB627" s="99"/>
      <c r="EC627" s="99"/>
      <c r="ED627" s="99"/>
      <c r="EE627" s="99"/>
      <c r="EF627" s="99"/>
      <c r="EG627" s="99"/>
      <c r="EH627" s="99"/>
      <c r="EI627" s="99"/>
      <c r="EJ627" s="99"/>
      <c r="EK627" s="99"/>
      <c r="EL627" s="99"/>
      <c r="EM627" s="99"/>
    </row>
    <row r="628" customFormat="false" ht="24.95" hidden="false" customHeight="tru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  <c r="CO628" s="99"/>
      <c r="CP628" s="99"/>
      <c r="CQ628" s="99"/>
      <c r="CR628" s="99"/>
      <c r="CS628" s="99"/>
      <c r="CT628" s="99"/>
      <c r="CU628" s="99"/>
      <c r="CV628" s="99"/>
      <c r="CW628" s="99"/>
      <c r="CX628" s="99"/>
      <c r="CY628" s="99"/>
      <c r="CZ628" s="99"/>
      <c r="DA628" s="99"/>
      <c r="DB628" s="99"/>
      <c r="DC628" s="99"/>
      <c r="DD628" s="99"/>
      <c r="DE628" s="99"/>
      <c r="DF628" s="99"/>
      <c r="DG628" s="99"/>
      <c r="DH628" s="99"/>
      <c r="DI628" s="99"/>
      <c r="DJ628" s="99"/>
      <c r="DK628" s="99"/>
      <c r="DL628" s="99"/>
      <c r="DM628" s="99"/>
      <c r="DN628" s="99"/>
      <c r="DO628" s="99"/>
      <c r="DP628" s="99"/>
      <c r="DQ628" s="99"/>
      <c r="DR628" s="99"/>
      <c r="DS628" s="99"/>
      <c r="DT628" s="99"/>
      <c r="DU628" s="99"/>
      <c r="DV628" s="99"/>
      <c r="DW628" s="99"/>
      <c r="DX628" s="99"/>
      <c r="DY628" s="99"/>
      <c r="DZ628" s="99"/>
      <c r="EA628" s="99"/>
      <c r="EB628" s="99"/>
      <c r="EC628" s="99"/>
      <c r="ED628" s="99"/>
      <c r="EE628" s="99"/>
      <c r="EF628" s="99"/>
      <c r="EG628" s="99"/>
      <c r="EH628" s="99"/>
      <c r="EI628" s="99"/>
      <c r="EJ628" s="99"/>
      <c r="EK628" s="99"/>
      <c r="EL628" s="99"/>
      <c r="EM628" s="99"/>
    </row>
    <row r="629" customFormat="false" ht="24.95" hidden="false" customHeight="tru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  <c r="CO629" s="99"/>
      <c r="CP629" s="99"/>
      <c r="CQ629" s="99"/>
      <c r="CR629" s="99"/>
      <c r="CS629" s="99"/>
      <c r="CT629" s="99"/>
      <c r="CU629" s="99"/>
      <c r="CV629" s="99"/>
      <c r="CW629" s="99"/>
      <c r="CX629" s="99"/>
      <c r="CY629" s="99"/>
      <c r="CZ629" s="99"/>
      <c r="DA629" s="99"/>
      <c r="DB629" s="99"/>
      <c r="DC629" s="99"/>
      <c r="DD629" s="99"/>
      <c r="DE629" s="99"/>
      <c r="DF629" s="99"/>
      <c r="DG629" s="99"/>
      <c r="DH629" s="99"/>
      <c r="DI629" s="99"/>
      <c r="DJ629" s="99"/>
      <c r="DK629" s="99"/>
      <c r="DL629" s="99"/>
      <c r="DM629" s="99"/>
      <c r="DN629" s="99"/>
      <c r="DO629" s="99"/>
      <c r="DP629" s="99"/>
      <c r="DQ629" s="99"/>
      <c r="DR629" s="99"/>
      <c r="DS629" s="99"/>
      <c r="DT629" s="99"/>
      <c r="DU629" s="99"/>
      <c r="DV629" s="99"/>
      <c r="DW629" s="99"/>
      <c r="DX629" s="99"/>
      <c r="DY629" s="99"/>
      <c r="DZ629" s="99"/>
      <c r="EA629" s="99"/>
      <c r="EB629" s="99"/>
      <c r="EC629" s="99"/>
      <c r="ED629" s="99"/>
      <c r="EE629" s="99"/>
      <c r="EF629" s="99"/>
      <c r="EG629" s="99"/>
      <c r="EH629" s="99"/>
      <c r="EI629" s="99"/>
      <c r="EJ629" s="99"/>
      <c r="EK629" s="99"/>
      <c r="EL629" s="99"/>
      <c r="EM629" s="99"/>
    </row>
    <row r="630" customFormat="false" ht="24.95" hidden="false" customHeight="tru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  <c r="CO630" s="99"/>
      <c r="CP630" s="99"/>
      <c r="CQ630" s="99"/>
      <c r="CR630" s="99"/>
      <c r="CS630" s="99"/>
      <c r="CT630" s="99"/>
      <c r="CU630" s="99"/>
      <c r="CV630" s="99"/>
      <c r="CW630" s="99"/>
      <c r="CX630" s="99"/>
      <c r="CY630" s="99"/>
      <c r="CZ630" s="99"/>
      <c r="DA630" s="99"/>
      <c r="DB630" s="99"/>
      <c r="DC630" s="99"/>
      <c r="DD630" s="99"/>
      <c r="DE630" s="99"/>
      <c r="DF630" s="99"/>
      <c r="DG630" s="99"/>
      <c r="DH630" s="99"/>
      <c r="DI630" s="99"/>
      <c r="DJ630" s="99"/>
      <c r="DK630" s="99"/>
      <c r="DL630" s="99"/>
      <c r="DM630" s="99"/>
      <c r="DN630" s="99"/>
      <c r="DO630" s="99"/>
      <c r="DP630" s="99"/>
      <c r="DQ630" s="99"/>
      <c r="DR630" s="99"/>
      <c r="DS630" s="99"/>
      <c r="DT630" s="99"/>
      <c r="DU630" s="99"/>
      <c r="DV630" s="99"/>
      <c r="DW630" s="99"/>
      <c r="DX630" s="99"/>
      <c r="DY630" s="99"/>
      <c r="DZ630" s="99"/>
      <c r="EA630" s="99"/>
      <c r="EB630" s="99"/>
      <c r="EC630" s="99"/>
      <c r="ED630" s="99"/>
      <c r="EE630" s="99"/>
      <c r="EF630" s="99"/>
      <c r="EG630" s="99"/>
      <c r="EH630" s="99"/>
      <c r="EI630" s="99"/>
      <c r="EJ630" s="99"/>
      <c r="EK630" s="99"/>
      <c r="EL630" s="99"/>
      <c r="EM630" s="99"/>
    </row>
    <row r="631" customFormat="false" ht="24.95" hidden="false" customHeight="tru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  <c r="CO631" s="99"/>
      <c r="CP631" s="99"/>
      <c r="CQ631" s="99"/>
      <c r="CR631" s="99"/>
      <c r="CS631" s="99"/>
      <c r="CT631" s="99"/>
      <c r="CU631" s="99"/>
      <c r="CV631" s="99"/>
      <c r="CW631" s="99"/>
      <c r="CX631" s="99"/>
      <c r="CY631" s="99"/>
      <c r="CZ631" s="99"/>
      <c r="DA631" s="99"/>
      <c r="DB631" s="99"/>
      <c r="DC631" s="99"/>
      <c r="DD631" s="99"/>
      <c r="DE631" s="99"/>
      <c r="DF631" s="99"/>
      <c r="DG631" s="99"/>
      <c r="DH631" s="99"/>
      <c r="DI631" s="99"/>
      <c r="DJ631" s="99"/>
      <c r="DK631" s="99"/>
      <c r="DL631" s="99"/>
      <c r="DM631" s="99"/>
      <c r="DN631" s="99"/>
      <c r="DO631" s="99"/>
      <c r="DP631" s="99"/>
      <c r="DQ631" s="99"/>
      <c r="DR631" s="99"/>
      <c r="DS631" s="99"/>
      <c r="DT631" s="99"/>
      <c r="DU631" s="99"/>
      <c r="DV631" s="99"/>
      <c r="DW631" s="99"/>
      <c r="DX631" s="99"/>
      <c r="DY631" s="99"/>
      <c r="DZ631" s="99"/>
      <c r="EA631" s="99"/>
      <c r="EB631" s="99"/>
      <c r="EC631" s="99"/>
      <c r="ED631" s="99"/>
      <c r="EE631" s="99"/>
      <c r="EF631" s="99"/>
      <c r="EG631" s="99"/>
      <c r="EH631" s="99"/>
      <c r="EI631" s="99"/>
      <c r="EJ631" s="99"/>
      <c r="EK631" s="99"/>
      <c r="EL631" s="99"/>
      <c r="EM631" s="99"/>
    </row>
    <row r="632" customFormat="false" ht="24.95" hidden="false" customHeight="tru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  <c r="CO632" s="99"/>
      <c r="CP632" s="99"/>
      <c r="CQ632" s="99"/>
      <c r="CR632" s="99"/>
      <c r="CS632" s="99"/>
      <c r="CT632" s="99"/>
      <c r="CU632" s="99"/>
      <c r="CV632" s="99"/>
      <c r="CW632" s="99"/>
      <c r="CX632" s="99"/>
      <c r="CY632" s="99"/>
      <c r="CZ632" s="99"/>
      <c r="DA632" s="99"/>
      <c r="DB632" s="99"/>
      <c r="DC632" s="99"/>
      <c r="DD632" s="99"/>
      <c r="DE632" s="99"/>
      <c r="DF632" s="99"/>
      <c r="DG632" s="99"/>
      <c r="DH632" s="99"/>
      <c r="DI632" s="99"/>
      <c r="DJ632" s="99"/>
      <c r="DK632" s="99"/>
      <c r="DL632" s="99"/>
      <c r="DM632" s="99"/>
      <c r="DN632" s="99"/>
      <c r="DO632" s="99"/>
      <c r="DP632" s="99"/>
      <c r="DQ632" s="99"/>
      <c r="DR632" s="99"/>
      <c r="DS632" s="99"/>
      <c r="DT632" s="99"/>
      <c r="DU632" s="99"/>
      <c r="DV632" s="99"/>
      <c r="DW632" s="99"/>
      <c r="DX632" s="99"/>
      <c r="DY632" s="99"/>
      <c r="DZ632" s="99"/>
      <c r="EA632" s="99"/>
      <c r="EB632" s="99"/>
      <c r="EC632" s="99"/>
      <c r="ED632" s="99"/>
      <c r="EE632" s="99"/>
      <c r="EF632" s="99"/>
      <c r="EG632" s="99"/>
      <c r="EH632" s="99"/>
      <c r="EI632" s="99"/>
      <c r="EJ632" s="99"/>
      <c r="EK632" s="99"/>
      <c r="EL632" s="99"/>
      <c r="EM632" s="99"/>
    </row>
    <row r="633" customFormat="false" ht="24.95" hidden="false" customHeight="tru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  <c r="CO633" s="99"/>
      <c r="CP633" s="99"/>
      <c r="CQ633" s="99"/>
      <c r="CR633" s="99"/>
      <c r="CS633" s="99"/>
      <c r="CT633" s="99"/>
      <c r="CU633" s="99"/>
      <c r="CV633" s="99"/>
      <c r="CW633" s="99"/>
      <c r="CX633" s="99"/>
      <c r="CY633" s="99"/>
      <c r="CZ633" s="99"/>
      <c r="DA633" s="99"/>
      <c r="DB633" s="99"/>
      <c r="DC633" s="99"/>
      <c r="DD633" s="99"/>
      <c r="DE633" s="99"/>
      <c r="DF633" s="99"/>
      <c r="DG633" s="99"/>
      <c r="DH633" s="99"/>
      <c r="DI633" s="99"/>
      <c r="DJ633" s="99"/>
      <c r="DK633" s="99"/>
      <c r="DL633" s="99"/>
      <c r="DM633" s="99"/>
      <c r="DN633" s="99"/>
      <c r="DO633" s="99"/>
      <c r="DP633" s="99"/>
      <c r="DQ633" s="99"/>
      <c r="DR633" s="99"/>
      <c r="DS633" s="99"/>
      <c r="DT633" s="99"/>
      <c r="DU633" s="99"/>
      <c r="DV633" s="99"/>
      <c r="DW633" s="99"/>
      <c r="DX633" s="99"/>
      <c r="DY633" s="99"/>
      <c r="DZ633" s="99"/>
      <c r="EA633" s="99"/>
      <c r="EB633" s="99"/>
      <c r="EC633" s="99"/>
      <c r="ED633" s="99"/>
      <c r="EE633" s="99"/>
      <c r="EF633" s="99"/>
      <c r="EG633" s="99"/>
      <c r="EH633" s="99"/>
      <c r="EI633" s="99"/>
      <c r="EJ633" s="99"/>
      <c r="EK633" s="99"/>
      <c r="EL633" s="99"/>
      <c r="EM633" s="99"/>
    </row>
    <row r="634" customFormat="false" ht="24.95" hidden="false" customHeight="tru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  <c r="CO634" s="99"/>
      <c r="CP634" s="99"/>
      <c r="CQ634" s="99"/>
      <c r="CR634" s="99"/>
      <c r="CS634" s="99"/>
      <c r="CT634" s="99"/>
      <c r="CU634" s="99"/>
      <c r="CV634" s="99"/>
      <c r="CW634" s="99"/>
      <c r="CX634" s="99"/>
      <c r="CY634" s="99"/>
      <c r="CZ634" s="99"/>
      <c r="DA634" s="99"/>
      <c r="DB634" s="99"/>
      <c r="DC634" s="99"/>
      <c r="DD634" s="99"/>
      <c r="DE634" s="99"/>
      <c r="DF634" s="99"/>
      <c r="DG634" s="99"/>
      <c r="DH634" s="99"/>
      <c r="DI634" s="99"/>
      <c r="DJ634" s="99"/>
      <c r="DK634" s="99"/>
      <c r="DL634" s="99"/>
      <c r="DM634" s="99"/>
      <c r="DN634" s="99"/>
      <c r="DO634" s="99"/>
      <c r="DP634" s="99"/>
      <c r="DQ634" s="99"/>
      <c r="DR634" s="99"/>
      <c r="DS634" s="99"/>
      <c r="DT634" s="99"/>
      <c r="DU634" s="99"/>
      <c r="DV634" s="99"/>
      <c r="DW634" s="99"/>
      <c r="DX634" s="99"/>
      <c r="DY634" s="99"/>
      <c r="DZ634" s="99"/>
      <c r="EA634" s="99"/>
      <c r="EB634" s="99"/>
      <c r="EC634" s="99"/>
      <c r="ED634" s="99"/>
      <c r="EE634" s="99"/>
      <c r="EF634" s="99"/>
      <c r="EG634" s="99"/>
      <c r="EH634" s="99"/>
      <c r="EI634" s="99"/>
      <c r="EJ634" s="99"/>
      <c r="EK634" s="99"/>
      <c r="EL634" s="99"/>
      <c r="EM634" s="99"/>
    </row>
    <row r="635" customFormat="false" ht="24.95" hidden="false" customHeight="tru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  <c r="CO635" s="99"/>
      <c r="CP635" s="99"/>
      <c r="CQ635" s="99"/>
      <c r="CR635" s="99"/>
      <c r="CS635" s="99"/>
      <c r="CT635" s="99"/>
      <c r="CU635" s="99"/>
      <c r="CV635" s="99"/>
      <c r="CW635" s="99"/>
      <c r="CX635" s="99"/>
      <c r="CY635" s="99"/>
      <c r="CZ635" s="99"/>
      <c r="DA635" s="99"/>
      <c r="DB635" s="99"/>
      <c r="DC635" s="99"/>
      <c r="DD635" s="99"/>
      <c r="DE635" s="99"/>
      <c r="DF635" s="99"/>
      <c r="DG635" s="99"/>
      <c r="DH635" s="99"/>
      <c r="DI635" s="99"/>
      <c r="DJ635" s="99"/>
      <c r="DK635" s="99"/>
      <c r="DL635" s="99"/>
      <c r="DM635" s="99"/>
      <c r="DN635" s="99"/>
      <c r="DO635" s="99"/>
      <c r="DP635" s="99"/>
      <c r="DQ635" s="99"/>
      <c r="DR635" s="99"/>
      <c r="DS635" s="99"/>
      <c r="DT635" s="99"/>
      <c r="DU635" s="99"/>
      <c r="DV635" s="99"/>
      <c r="DW635" s="99"/>
      <c r="DX635" s="99"/>
      <c r="DY635" s="99"/>
      <c r="DZ635" s="99"/>
      <c r="EA635" s="99"/>
      <c r="EB635" s="99"/>
      <c r="EC635" s="99"/>
      <c r="ED635" s="99"/>
      <c r="EE635" s="99"/>
      <c r="EF635" s="99"/>
      <c r="EG635" s="99"/>
      <c r="EH635" s="99"/>
      <c r="EI635" s="99"/>
      <c r="EJ635" s="99"/>
      <c r="EK635" s="99"/>
      <c r="EL635" s="99"/>
      <c r="EM635" s="99"/>
    </row>
    <row r="636" customFormat="false" ht="24.95" hidden="false" customHeight="tru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  <c r="CO636" s="99"/>
      <c r="CP636" s="99"/>
      <c r="CQ636" s="99"/>
      <c r="CR636" s="99"/>
      <c r="CS636" s="99"/>
      <c r="CT636" s="99"/>
      <c r="CU636" s="99"/>
      <c r="CV636" s="99"/>
      <c r="CW636" s="99"/>
      <c r="CX636" s="99"/>
      <c r="CY636" s="99"/>
      <c r="CZ636" s="99"/>
      <c r="DA636" s="99"/>
      <c r="DB636" s="99"/>
      <c r="DC636" s="99"/>
      <c r="DD636" s="99"/>
      <c r="DE636" s="99"/>
      <c r="DF636" s="99"/>
      <c r="DG636" s="99"/>
      <c r="DH636" s="99"/>
      <c r="DI636" s="99"/>
      <c r="DJ636" s="99"/>
      <c r="DK636" s="99"/>
      <c r="DL636" s="99"/>
      <c r="DM636" s="99"/>
      <c r="DN636" s="99"/>
      <c r="DO636" s="99"/>
      <c r="DP636" s="99"/>
      <c r="DQ636" s="99"/>
      <c r="DR636" s="99"/>
      <c r="DS636" s="99"/>
      <c r="DT636" s="99"/>
      <c r="DU636" s="99"/>
      <c r="DV636" s="99"/>
      <c r="DW636" s="99"/>
      <c r="DX636" s="99"/>
      <c r="DY636" s="99"/>
      <c r="DZ636" s="99"/>
      <c r="EA636" s="99"/>
      <c r="EB636" s="99"/>
      <c r="EC636" s="99"/>
      <c r="ED636" s="99"/>
      <c r="EE636" s="99"/>
      <c r="EF636" s="99"/>
      <c r="EG636" s="99"/>
      <c r="EH636" s="99"/>
      <c r="EI636" s="99"/>
      <c r="EJ636" s="99"/>
      <c r="EK636" s="99"/>
      <c r="EL636" s="99"/>
      <c r="EM636" s="99"/>
    </row>
    <row r="637" customFormat="false" ht="24.95" hidden="false" customHeight="tru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  <c r="CO637" s="99"/>
      <c r="CP637" s="99"/>
      <c r="CQ637" s="99"/>
      <c r="CR637" s="99"/>
      <c r="CS637" s="99"/>
      <c r="CT637" s="99"/>
      <c r="CU637" s="99"/>
      <c r="CV637" s="99"/>
      <c r="CW637" s="99"/>
      <c r="CX637" s="99"/>
      <c r="CY637" s="99"/>
      <c r="CZ637" s="99"/>
      <c r="DA637" s="99"/>
      <c r="DB637" s="99"/>
      <c r="DC637" s="99"/>
      <c r="DD637" s="99"/>
      <c r="DE637" s="99"/>
      <c r="DF637" s="99"/>
      <c r="DG637" s="99"/>
      <c r="DH637" s="99"/>
      <c r="DI637" s="99"/>
      <c r="DJ637" s="99"/>
      <c r="DK637" s="99"/>
      <c r="DL637" s="99"/>
      <c r="DM637" s="99"/>
      <c r="DN637" s="99"/>
      <c r="DO637" s="99"/>
      <c r="DP637" s="99"/>
      <c r="DQ637" s="99"/>
      <c r="DR637" s="99"/>
      <c r="DS637" s="99"/>
      <c r="DT637" s="99"/>
      <c r="DU637" s="99"/>
      <c r="DV637" s="99"/>
      <c r="DW637" s="99"/>
      <c r="DX637" s="99"/>
      <c r="DY637" s="99"/>
      <c r="DZ637" s="99"/>
      <c r="EA637" s="99"/>
      <c r="EB637" s="99"/>
      <c r="EC637" s="99"/>
      <c r="ED637" s="99"/>
      <c r="EE637" s="99"/>
      <c r="EF637" s="99"/>
      <c r="EG637" s="99"/>
      <c r="EH637" s="99"/>
      <c r="EI637" s="99"/>
      <c r="EJ637" s="99"/>
      <c r="EK637" s="99"/>
      <c r="EL637" s="99"/>
      <c r="EM637" s="99"/>
    </row>
    <row r="638" customFormat="false" ht="24.95" hidden="false" customHeight="tru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  <c r="CO638" s="99"/>
      <c r="CP638" s="99"/>
      <c r="CQ638" s="99"/>
      <c r="CR638" s="99"/>
      <c r="CS638" s="99"/>
      <c r="CT638" s="99"/>
      <c r="CU638" s="99"/>
      <c r="CV638" s="99"/>
      <c r="CW638" s="99"/>
      <c r="CX638" s="99"/>
      <c r="CY638" s="99"/>
      <c r="CZ638" s="99"/>
      <c r="DA638" s="99"/>
      <c r="DB638" s="99"/>
      <c r="DC638" s="99"/>
      <c r="DD638" s="99"/>
      <c r="DE638" s="99"/>
      <c r="DF638" s="99"/>
      <c r="DG638" s="99"/>
      <c r="DH638" s="99"/>
      <c r="DI638" s="99"/>
      <c r="DJ638" s="99"/>
      <c r="DK638" s="99"/>
      <c r="DL638" s="99"/>
      <c r="DM638" s="99"/>
      <c r="DN638" s="99"/>
      <c r="DO638" s="99"/>
      <c r="DP638" s="99"/>
      <c r="DQ638" s="99"/>
      <c r="DR638" s="99"/>
      <c r="DS638" s="99"/>
      <c r="DT638" s="99"/>
      <c r="DU638" s="99"/>
      <c r="DV638" s="99"/>
      <c r="DW638" s="99"/>
      <c r="DX638" s="99"/>
      <c r="DY638" s="99"/>
      <c r="DZ638" s="99"/>
      <c r="EA638" s="99"/>
      <c r="EB638" s="99"/>
      <c r="EC638" s="99"/>
      <c r="ED638" s="99"/>
      <c r="EE638" s="99"/>
      <c r="EF638" s="99"/>
      <c r="EG638" s="99"/>
      <c r="EH638" s="99"/>
      <c r="EI638" s="99"/>
      <c r="EJ638" s="99"/>
      <c r="EK638" s="99"/>
      <c r="EL638" s="99"/>
      <c r="EM638" s="99"/>
    </row>
    <row r="639" customFormat="false" ht="24.95" hidden="false" customHeight="tru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  <c r="CO639" s="99"/>
      <c r="CP639" s="99"/>
      <c r="CQ639" s="99"/>
      <c r="CR639" s="99"/>
      <c r="CS639" s="99"/>
      <c r="CT639" s="99"/>
      <c r="CU639" s="99"/>
      <c r="CV639" s="99"/>
      <c r="CW639" s="99"/>
      <c r="CX639" s="99"/>
      <c r="CY639" s="99"/>
      <c r="CZ639" s="99"/>
      <c r="DA639" s="99"/>
      <c r="DB639" s="99"/>
      <c r="DC639" s="99"/>
      <c r="DD639" s="99"/>
      <c r="DE639" s="99"/>
      <c r="DF639" s="99"/>
      <c r="DG639" s="99"/>
      <c r="DH639" s="99"/>
      <c r="DI639" s="99"/>
      <c r="DJ639" s="99"/>
      <c r="DK639" s="99"/>
      <c r="DL639" s="99"/>
      <c r="DM639" s="99"/>
      <c r="DN639" s="99"/>
      <c r="DO639" s="99"/>
      <c r="DP639" s="99"/>
      <c r="DQ639" s="99"/>
      <c r="DR639" s="99"/>
      <c r="DS639" s="99"/>
      <c r="DT639" s="99"/>
      <c r="DU639" s="99"/>
      <c r="DV639" s="99"/>
      <c r="DW639" s="99"/>
      <c r="DX639" s="99"/>
      <c r="DY639" s="99"/>
      <c r="DZ639" s="99"/>
      <c r="EA639" s="99"/>
      <c r="EB639" s="99"/>
      <c r="EC639" s="99"/>
      <c r="ED639" s="99"/>
      <c r="EE639" s="99"/>
      <c r="EF639" s="99"/>
      <c r="EG639" s="99"/>
      <c r="EH639" s="99"/>
      <c r="EI639" s="99"/>
      <c r="EJ639" s="99"/>
      <c r="EK639" s="99"/>
      <c r="EL639" s="99"/>
      <c r="EM639" s="99"/>
    </row>
    <row r="640" customFormat="false" ht="24.95" hidden="false" customHeight="tru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  <c r="CO640" s="99"/>
      <c r="CP640" s="99"/>
      <c r="CQ640" s="99"/>
      <c r="CR640" s="99"/>
      <c r="CS640" s="99"/>
      <c r="CT640" s="99"/>
      <c r="CU640" s="99"/>
      <c r="CV640" s="99"/>
      <c r="CW640" s="99"/>
      <c r="CX640" s="99"/>
      <c r="CY640" s="99"/>
      <c r="CZ640" s="99"/>
      <c r="DA640" s="99"/>
      <c r="DB640" s="99"/>
      <c r="DC640" s="99"/>
      <c r="DD640" s="99"/>
      <c r="DE640" s="99"/>
      <c r="DF640" s="99"/>
      <c r="DG640" s="99"/>
      <c r="DH640" s="99"/>
      <c r="DI640" s="99"/>
      <c r="DJ640" s="99"/>
      <c r="DK640" s="99"/>
      <c r="DL640" s="99"/>
      <c r="DM640" s="99"/>
      <c r="DN640" s="99"/>
      <c r="DO640" s="99"/>
      <c r="DP640" s="99"/>
      <c r="DQ640" s="99"/>
      <c r="DR640" s="99"/>
      <c r="DS640" s="99"/>
      <c r="DT640" s="99"/>
      <c r="DU640" s="99"/>
      <c r="DV640" s="99"/>
      <c r="DW640" s="99"/>
      <c r="DX640" s="99"/>
      <c r="DY640" s="99"/>
      <c r="DZ640" s="99"/>
      <c r="EA640" s="99"/>
      <c r="EB640" s="99"/>
      <c r="EC640" s="99"/>
      <c r="ED640" s="99"/>
      <c r="EE640" s="99"/>
      <c r="EF640" s="99"/>
      <c r="EG640" s="99"/>
      <c r="EH640" s="99"/>
      <c r="EI640" s="99"/>
      <c r="EJ640" s="99"/>
      <c r="EK640" s="99"/>
      <c r="EL640" s="99"/>
      <c r="EM640" s="99"/>
    </row>
    <row r="641" customFormat="false" ht="24.95" hidden="false" customHeight="tru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  <c r="CO641" s="99"/>
      <c r="CP641" s="99"/>
      <c r="CQ641" s="99"/>
      <c r="CR641" s="99"/>
      <c r="CS641" s="99"/>
      <c r="CT641" s="99"/>
      <c r="CU641" s="99"/>
      <c r="CV641" s="99"/>
      <c r="CW641" s="99"/>
      <c r="CX641" s="99"/>
      <c r="CY641" s="99"/>
      <c r="CZ641" s="99"/>
      <c r="DA641" s="99"/>
      <c r="DB641" s="99"/>
      <c r="DC641" s="99"/>
      <c r="DD641" s="99"/>
      <c r="DE641" s="99"/>
      <c r="DF641" s="99"/>
      <c r="DG641" s="99"/>
      <c r="DH641" s="99"/>
      <c r="DI641" s="99"/>
      <c r="DJ641" s="99"/>
      <c r="DK641" s="99"/>
      <c r="DL641" s="99"/>
      <c r="DM641" s="99"/>
      <c r="DN641" s="99"/>
      <c r="DO641" s="99"/>
      <c r="DP641" s="99"/>
      <c r="DQ641" s="99"/>
      <c r="DR641" s="99"/>
      <c r="DS641" s="99"/>
      <c r="DT641" s="99"/>
      <c r="DU641" s="99"/>
      <c r="DV641" s="99"/>
      <c r="DW641" s="99"/>
      <c r="DX641" s="99"/>
      <c r="DY641" s="99"/>
      <c r="DZ641" s="99"/>
      <c r="EA641" s="99"/>
      <c r="EB641" s="99"/>
      <c r="EC641" s="99"/>
      <c r="ED641" s="99"/>
      <c r="EE641" s="99"/>
      <c r="EF641" s="99"/>
      <c r="EG641" s="99"/>
      <c r="EH641" s="99"/>
      <c r="EI641" s="99"/>
      <c r="EJ641" s="99"/>
      <c r="EK641" s="99"/>
      <c r="EL641" s="99"/>
      <c r="EM641" s="99"/>
    </row>
    <row r="642" customFormat="false" ht="24.95" hidden="false" customHeight="tru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  <c r="CO642" s="99"/>
      <c r="CP642" s="99"/>
      <c r="CQ642" s="99"/>
      <c r="CR642" s="99"/>
      <c r="CS642" s="99"/>
      <c r="CT642" s="99"/>
      <c r="CU642" s="99"/>
      <c r="CV642" s="99"/>
      <c r="CW642" s="99"/>
      <c r="CX642" s="99"/>
      <c r="CY642" s="99"/>
      <c r="CZ642" s="99"/>
      <c r="DA642" s="99"/>
      <c r="DB642" s="99"/>
      <c r="DC642" s="99"/>
      <c r="DD642" s="99"/>
      <c r="DE642" s="99"/>
      <c r="DF642" s="99"/>
      <c r="DG642" s="99"/>
      <c r="DH642" s="99"/>
      <c r="DI642" s="99"/>
      <c r="DJ642" s="99"/>
      <c r="DK642" s="99"/>
      <c r="DL642" s="99"/>
      <c r="DM642" s="99"/>
      <c r="DN642" s="99"/>
      <c r="DO642" s="99"/>
      <c r="DP642" s="99"/>
      <c r="DQ642" s="99"/>
      <c r="DR642" s="99"/>
      <c r="DS642" s="99"/>
      <c r="DT642" s="99"/>
      <c r="DU642" s="99"/>
      <c r="DV642" s="99"/>
      <c r="DW642" s="99"/>
      <c r="DX642" s="99"/>
      <c r="DY642" s="99"/>
      <c r="DZ642" s="99"/>
      <c r="EA642" s="99"/>
      <c r="EB642" s="99"/>
      <c r="EC642" s="99"/>
      <c r="ED642" s="99"/>
      <c r="EE642" s="99"/>
      <c r="EF642" s="99"/>
      <c r="EG642" s="99"/>
      <c r="EH642" s="99"/>
      <c r="EI642" s="99"/>
      <c r="EJ642" s="99"/>
      <c r="EK642" s="99"/>
      <c r="EL642" s="99"/>
      <c r="EM642" s="99"/>
    </row>
    <row r="643" customFormat="false" ht="24.95" hidden="false" customHeight="tru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  <c r="CO643" s="99"/>
      <c r="CP643" s="99"/>
      <c r="CQ643" s="99"/>
      <c r="CR643" s="99"/>
      <c r="CS643" s="99"/>
      <c r="CT643" s="99"/>
      <c r="CU643" s="99"/>
      <c r="CV643" s="99"/>
      <c r="CW643" s="99"/>
      <c r="CX643" s="99"/>
      <c r="CY643" s="99"/>
      <c r="CZ643" s="99"/>
      <c r="DA643" s="99"/>
      <c r="DB643" s="99"/>
      <c r="DC643" s="99"/>
      <c r="DD643" s="99"/>
      <c r="DE643" s="99"/>
      <c r="DF643" s="99"/>
      <c r="DG643" s="99"/>
      <c r="DH643" s="99"/>
      <c r="DI643" s="99"/>
      <c r="DJ643" s="99"/>
      <c r="DK643" s="99"/>
      <c r="DL643" s="99"/>
      <c r="DM643" s="99"/>
      <c r="DN643" s="99"/>
      <c r="DO643" s="99"/>
      <c r="DP643" s="99"/>
      <c r="DQ643" s="99"/>
      <c r="DR643" s="99"/>
      <c r="DS643" s="99"/>
      <c r="DT643" s="99"/>
      <c r="DU643" s="99"/>
      <c r="DV643" s="99"/>
      <c r="DW643" s="99"/>
      <c r="DX643" s="99"/>
      <c r="DY643" s="99"/>
      <c r="DZ643" s="99"/>
      <c r="EA643" s="99"/>
      <c r="EB643" s="99"/>
      <c r="EC643" s="99"/>
      <c r="ED643" s="99"/>
      <c r="EE643" s="99"/>
      <c r="EF643" s="99"/>
      <c r="EG643" s="99"/>
      <c r="EH643" s="99"/>
      <c r="EI643" s="99"/>
      <c r="EJ643" s="99"/>
      <c r="EK643" s="99"/>
      <c r="EL643" s="99"/>
      <c r="EM643" s="99"/>
    </row>
    <row r="644" customFormat="false" ht="24.95" hidden="false" customHeight="tru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</row>
    <row r="645" customFormat="false" ht="24.95" hidden="false" customHeight="tru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  <c r="CO645" s="99"/>
      <c r="CP645" s="99"/>
      <c r="CQ645" s="99"/>
      <c r="CR645" s="99"/>
      <c r="CS645" s="99"/>
      <c r="CT645" s="99"/>
      <c r="CU645" s="99"/>
      <c r="CV645" s="99"/>
      <c r="CW645" s="99"/>
      <c r="CX645" s="99"/>
      <c r="CY645" s="99"/>
      <c r="CZ645" s="99"/>
      <c r="DA645" s="99"/>
      <c r="DB645" s="99"/>
      <c r="DC645" s="99"/>
      <c r="DD645" s="99"/>
      <c r="DE645" s="99"/>
      <c r="DF645" s="99"/>
      <c r="DG645" s="99"/>
      <c r="DH645" s="99"/>
      <c r="DI645" s="99"/>
      <c r="DJ645" s="99"/>
      <c r="DK645" s="99"/>
      <c r="DL645" s="99"/>
      <c r="DM645" s="99"/>
      <c r="DN645" s="99"/>
      <c r="DO645" s="99"/>
      <c r="DP645" s="99"/>
      <c r="DQ645" s="99"/>
      <c r="DR645" s="99"/>
      <c r="DS645" s="99"/>
      <c r="DT645" s="99"/>
      <c r="DU645" s="99"/>
      <c r="DV645" s="99"/>
      <c r="DW645" s="99"/>
      <c r="DX645" s="99"/>
      <c r="DY645" s="99"/>
      <c r="DZ645" s="99"/>
      <c r="EA645" s="99"/>
      <c r="EB645" s="99"/>
      <c r="EC645" s="99"/>
      <c r="ED645" s="99"/>
      <c r="EE645" s="99"/>
      <c r="EF645" s="99"/>
      <c r="EG645" s="99"/>
      <c r="EH645" s="99"/>
      <c r="EI645" s="99"/>
      <c r="EJ645" s="99"/>
      <c r="EK645" s="99"/>
      <c r="EL645" s="99"/>
      <c r="EM645" s="99"/>
    </row>
    <row r="646" customFormat="false" ht="24.95" hidden="false" customHeight="tru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  <c r="CO646" s="99"/>
      <c r="CP646" s="99"/>
      <c r="CQ646" s="99"/>
      <c r="CR646" s="99"/>
      <c r="CS646" s="99"/>
      <c r="CT646" s="99"/>
      <c r="CU646" s="99"/>
      <c r="CV646" s="99"/>
      <c r="CW646" s="99"/>
      <c r="CX646" s="99"/>
      <c r="CY646" s="99"/>
      <c r="CZ646" s="99"/>
      <c r="DA646" s="99"/>
      <c r="DB646" s="99"/>
      <c r="DC646" s="99"/>
      <c r="DD646" s="99"/>
      <c r="DE646" s="99"/>
      <c r="DF646" s="99"/>
      <c r="DG646" s="99"/>
      <c r="DH646" s="99"/>
      <c r="DI646" s="99"/>
      <c r="DJ646" s="99"/>
      <c r="DK646" s="99"/>
      <c r="DL646" s="99"/>
      <c r="DM646" s="99"/>
      <c r="DN646" s="99"/>
      <c r="DO646" s="99"/>
      <c r="DP646" s="99"/>
      <c r="DQ646" s="99"/>
      <c r="DR646" s="99"/>
      <c r="DS646" s="99"/>
      <c r="DT646" s="99"/>
      <c r="DU646" s="99"/>
      <c r="DV646" s="99"/>
      <c r="DW646" s="99"/>
      <c r="DX646" s="99"/>
      <c r="DY646" s="99"/>
      <c r="DZ646" s="99"/>
      <c r="EA646" s="99"/>
      <c r="EB646" s="99"/>
      <c r="EC646" s="99"/>
      <c r="ED646" s="99"/>
      <c r="EE646" s="99"/>
      <c r="EF646" s="99"/>
      <c r="EG646" s="99"/>
      <c r="EH646" s="99"/>
      <c r="EI646" s="99"/>
      <c r="EJ646" s="99"/>
      <c r="EK646" s="99"/>
      <c r="EL646" s="99"/>
      <c r="EM646" s="99"/>
    </row>
    <row r="647" customFormat="false" ht="24.95" hidden="false" customHeight="tru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  <c r="CO647" s="99"/>
      <c r="CP647" s="99"/>
      <c r="CQ647" s="99"/>
      <c r="CR647" s="99"/>
      <c r="CS647" s="99"/>
      <c r="CT647" s="99"/>
      <c r="CU647" s="99"/>
      <c r="CV647" s="99"/>
      <c r="CW647" s="99"/>
      <c r="CX647" s="99"/>
      <c r="CY647" s="99"/>
      <c r="CZ647" s="99"/>
      <c r="DA647" s="99"/>
      <c r="DB647" s="99"/>
      <c r="DC647" s="99"/>
      <c r="DD647" s="99"/>
      <c r="DE647" s="99"/>
      <c r="DF647" s="99"/>
      <c r="DG647" s="99"/>
      <c r="DH647" s="99"/>
      <c r="DI647" s="99"/>
      <c r="DJ647" s="99"/>
      <c r="DK647" s="99"/>
      <c r="DL647" s="99"/>
      <c r="DM647" s="99"/>
      <c r="DN647" s="99"/>
      <c r="DO647" s="99"/>
      <c r="DP647" s="99"/>
      <c r="DQ647" s="99"/>
      <c r="DR647" s="99"/>
      <c r="DS647" s="99"/>
      <c r="DT647" s="99"/>
      <c r="DU647" s="99"/>
      <c r="DV647" s="99"/>
      <c r="DW647" s="99"/>
      <c r="DX647" s="99"/>
      <c r="DY647" s="99"/>
      <c r="DZ647" s="99"/>
      <c r="EA647" s="99"/>
      <c r="EB647" s="99"/>
      <c r="EC647" s="99"/>
      <c r="ED647" s="99"/>
      <c r="EE647" s="99"/>
      <c r="EF647" s="99"/>
      <c r="EG647" s="99"/>
      <c r="EH647" s="99"/>
      <c r="EI647" s="99"/>
      <c r="EJ647" s="99"/>
      <c r="EK647" s="99"/>
      <c r="EL647" s="99"/>
      <c r="EM647" s="99"/>
    </row>
    <row r="648" customFormat="false" ht="24.95" hidden="false" customHeight="tru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  <c r="CO648" s="99"/>
      <c r="CP648" s="99"/>
      <c r="CQ648" s="99"/>
      <c r="CR648" s="99"/>
      <c r="CS648" s="99"/>
      <c r="CT648" s="99"/>
      <c r="CU648" s="99"/>
      <c r="CV648" s="99"/>
      <c r="CW648" s="99"/>
      <c r="CX648" s="99"/>
      <c r="CY648" s="99"/>
      <c r="CZ648" s="99"/>
      <c r="DA648" s="99"/>
      <c r="DB648" s="99"/>
      <c r="DC648" s="99"/>
      <c r="DD648" s="99"/>
      <c r="DE648" s="99"/>
      <c r="DF648" s="99"/>
      <c r="DG648" s="99"/>
      <c r="DH648" s="99"/>
      <c r="DI648" s="99"/>
      <c r="DJ648" s="99"/>
      <c r="DK648" s="99"/>
      <c r="DL648" s="99"/>
      <c r="DM648" s="99"/>
      <c r="DN648" s="99"/>
      <c r="DO648" s="99"/>
      <c r="DP648" s="99"/>
      <c r="DQ648" s="99"/>
      <c r="DR648" s="99"/>
      <c r="DS648" s="99"/>
      <c r="DT648" s="99"/>
      <c r="DU648" s="99"/>
      <c r="DV648" s="99"/>
      <c r="DW648" s="99"/>
      <c r="DX648" s="99"/>
      <c r="DY648" s="99"/>
      <c r="DZ648" s="99"/>
      <c r="EA648" s="99"/>
      <c r="EB648" s="99"/>
      <c r="EC648" s="99"/>
      <c r="ED648" s="99"/>
      <c r="EE648" s="99"/>
      <c r="EF648" s="99"/>
      <c r="EG648" s="99"/>
      <c r="EH648" s="99"/>
      <c r="EI648" s="99"/>
      <c r="EJ648" s="99"/>
      <c r="EK648" s="99"/>
      <c r="EL648" s="99"/>
      <c r="EM648" s="99"/>
    </row>
    <row r="649" customFormat="false" ht="24.95" hidden="false" customHeight="tru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  <c r="CO649" s="99"/>
      <c r="CP649" s="99"/>
      <c r="CQ649" s="99"/>
      <c r="CR649" s="99"/>
      <c r="CS649" s="99"/>
      <c r="CT649" s="99"/>
      <c r="CU649" s="99"/>
      <c r="CV649" s="99"/>
      <c r="CW649" s="99"/>
      <c r="CX649" s="99"/>
      <c r="CY649" s="99"/>
      <c r="CZ649" s="99"/>
      <c r="DA649" s="99"/>
      <c r="DB649" s="99"/>
      <c r="DC649" s="99"/>
      <c r="DD649" s="99"/>
      <c r="DE649" s="99"/>
      <c r="DF649" s="99"/>
      <c r="DG649" s="99"/>
      <c r="DH649" s="99"/>
      <c r="DI649" s="99"/>
      <c r="DJ649" s="99"/>
      <c r="DK649" s="99"/>
      <c r="DL649" s="99"/>
      <c r="DM649" s="99"/>
      <c r="DN649" s="99"/>
      <c r="DO649" s="99"/>
      <c r="DP649" s="99"/>
      <c r="DQ649" s="99"/>
      <c r="DR649" s="99"/>
      <c r="DS649" s="99"/>
      <c r="DT649" s="99"/>
      <c r="DU649" s="99"/>
      <c r="DV649" s="99"/>
      <c r="DW649" s="99"/>
      <c r="DX649" s="99"/>
      <c r="DY649" s="99"/>
      <c r="DZ649" s="99"/>
      <c r="EA649" s="99"/>
      <c r="EB649" s="99"/>
      <c r="EC649" s="99"/>
      <c r="ED649" s="99"/>
      <c r="EE649" s="99"/>
      <c r="EF649" s="99"/>
      <c r="EG649" s="99"/>
      <c r="EH649" s="99"/>
      <c r="EI649" s="99"/>
      <c r="EJ649" s="99"/>
      <c r="EK649" s="99"/>
      <c r="EL649" s="99"/>
      <c r="EM649" s="99"/>
    </row>
    <row r="650" customFormat="false" ht="24.95" hidden="false" customHeight="tru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  <c r="CO650" s="99"/>
      <c r="CP650" s="99"/>
      <c r="CQ650" s="99"/>
      <c r="CR650" s="99"/>
      <c r="CS650" s="99"/>
      <c r="CT650" s="99"/>
      <c r="CU650" s="99"/>
      <c r="CV650" s="99"/>
      <c r="CW650" s="99"/>
      <c r="CX650" s="99"/>
      <c r="CY650" s="99"/>
      <c r="CZ650" s="99"/>
      <c r="DA650" s="99"/>
      <c r="DB650" s="99"/>
      <c r="DC650" s="99"/>
      <c r="DD650" s="99"/>
      <c r="DE650" s="99"/>
      <c r="DF650" s="99"/>
      <c r="DG650" s="99"/>
      <c r="DH650" s="99"/>
      <c r="DI650" s="99"/>
      <c r="DJ650" s="99"/>
      <c r="DK650" s="99"/>
      <c r="DL650" s="99"/>
      <c r="DM650" s="99"/>
      <c r="DN650" s="99"/>
      <c r="DO650" s="99"/>
      <c r="DP650" s="99"/>
      <c r="DQ650" s="99"/>
      <c r="DR650" s="99"/>
      <c r="DS650" s="99"/>
      <c r="DT650" s="99"/>
      <c r="DU650" s="99"/>
      <c r="DV650" s="99"/>
      <c r="DW650" s="99"/>
      <c r="DX650" s="99"/>
      <c r="DY650" s="99"/>
      <c r="DZ650" s="99"/>
      <c r="EA650" s="99"/>
      <c r="EB650" s="99"/>
      <c r="EC650" s="99"/>
      <c r="ED650" s="99"/>
      <c r="EE650" s="99"/>
      <c r="EF650" s="99"/>
      <c r="EG650" s="99"/>
      <c r="EH650" s="99"/>
      <c r="EI650" s="99"/>
      <c r="EJ650" s="99"/>
      <c r="EK650" s="99"/>
      <c r="EL650" s="99"/>
      <c r="EM650" s="99"/>
    </row>
    <row r="651" customFormat="false" ht="24.95" hidden="false" customHeight="tru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</row>
    <row r="652" customFormat="false" ht="24.95" hidden="false" customHeight="tru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</row>
    <row r="653" customFormat="false" ht="24.95" hidden="false" customHeight="tru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</row>
    <row r="654" customFormat="false" ht="24.95" hidden="false" customHeight="tru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</row>
    <row r="655" customFormat="false" ht="24.95" hidden="false" customHeight="tru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  <c r="CO655" s="99"/>
      <c r="CP655" s="99"/>
      <c r="CQ655" s="99"/>
      <c r="CR655" s="99"/>
      <c r="CS655" s="99"/>
      <c r="CT655" s="99"/>
      <c r="CU655" s="99"/>
      <c r="CV655" s="99"/>
      <c r="CW655" s="99"/>
      <c r="CX655" s="99"/>
      <c r="CY655" s="99"/>
      <c r="CZ655" s="99"/>
      <c r="DA655" s="99"/>
      <c r="DB655" s="99"/>
      <c r="DC655" s="99"/>
      <c r="DD655" s="99"/>
      <c r="DE655" s="99"/>
      <c r="DF655" s="99"/>
      <c r="DG655" s="99"/>
      <c r="DH655" s="99"/>
      <c r="DI655" s="99"/>
      <c r="DJ655" s="99"/>
      <c r="DK655" s="99"/>
      <c r="DL655" s="99"/>
      <c r="DM655" s="99"/>
      <c r="DN655" s="99"/>
      <c r="DO655" s="99"/>
      <c r="DP655" s="99"/>
      <c r="DQ655" s="99"/>
      <c r="DR655" s="99"/>
      <c r="DS655" s="99"/>
      <c r="DT655" s="99"/>
      <c r="DU655" s="99"/>
      <c r="DV655" s="99"/>
      <c r="DW655" s="99"/>
      <c r="DX655" s="99"/>
      <c r="DY655" s="99"/>
      <c r="DZ655" s="99"/>
      <c r="EA655" s="99"/>
      <c r="EB655" s="99"/>
      <c r="EC655" s="99"/>
      <c r="ED655" s="99"/>
      <c r="EE655" s="99"/>
      <c r="EF655" s="99"/>
      <c r="EG655" s="99"/>
      <c r="EH655" s="99"/>
      <c r="EI655" s="99"/>
      <c r="EJ655" s="99"/>
      <c r="EK655" s="99"/>
      <c r="EL655" s="99"/>
      <c r="EM655" s="99"/>
    </row>
    <row r="656" customFormat="false" ht="24.95" hidden="false" customHeight="tru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  <c r="CO656" s="99"/>
      <c r="CP656" s="99"/>
      <c r="CQ656" s="99"/>
      <c r="CR656" s="99"/>
      <c r="CS656" s="99"/>
      <c r="CT656" s="99"/>
      <c r="CU656" s="99"/>
      <c r="CV656" s="99"/>
      <c r="CW656" s="99"/>
      <c r="CX656" s="99"/>
      <c r="CY656" s="99"/>
      <c r="CZ656" s="99"/>
      <c r="DA656" s="99"/>
      <c r="DB656" s="99"/>
      <c r="DC656" s="99"/>
      <c r="DD656" s="99"/>
      <c r="DE656" s="99"/>
      <c r="DF656" s="99"/>
      <c r="DG656" s="99"/>
      <c r="DH656" s="99"/>
      <c r="DI656" s="99"/>
      <c r="DJ656" s="99"/>
      <c r="DK656" s="99"/>
      <c r="DL656" s="99"/>
      <c r="DM656" s="99"/>
      <c r="DN656" s="99"/>
      <c r="DO656" s="99"/>
      <c r="DP656" s="99"/>
      <c r="DQ656" s="99"/>
      <c r="DR656" s="99"/>
      <c r="DS656" s="99"/>
      <c r="DT656" s="99"/>
      <c r="DU656" s="99"/>
      <c r="DV656" s="99"/>
      <c r="DW656" s="99"/>
      <c r="DX656" s="99"/>
      <c r="DY656" s="99"/>
      <c r="DZ656" s="99"/>
      <c r="EA656" s="99"/>
      <c r="EB656" s="99"/>
      <c r="EC656" s="99"/>
      <c r="ED656" s="99"/>
      <c r="EE656" s="99"/>
      <c r="EF656" s="99"/>
      <c r="EG656" s="99"/>
      <c r="EH656" s="99"/>
      <c r="EI656" s="99"/>
      <c r="EJ656" s="99"/>
      <c r="EK656" s="99"/>
      <c r="EL656" s="99"/>
      <c r="EM656" s="99"/>
    </row>
    <row r="657" customFormat="false" ht="24.95" hidden="false" customHeight="tru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  <c r="CO657" s="99"/>
      <c r="CP657" s="99"/>
      <c r="CQ657" s="99"/>
      <c r="CR657" s="99"/>
      <c r="CS657" s="99"/>
      <c r="CT657" s="99"/>
      <c r="CU657" s="99"/>
      <c r="CV657" s="99"/>
      <c r="CW657" s="99"/>
      <c r="CX657" s="99"/>
      <c r="CY657" s="99"/>
      <c r="CZ657" s="99"/>
      <c r="DA657" s="99"/>
      <c r="DB657" s="99"/>
      <c r="DC657" s="99"/>
      <c r="DD657" s="99"/>
      <c r="DE657" s="99"/>
      <c r="DF657" s="99"/>
      <c r="DG657" s="99"/>
      <c r="DH657" s="99"/>
      <c r="DI657" s="99"/>
      <c r="DJ657" s="99"/>
      <c r="DK657" s="99"/>
      <c r="DL657" s="99"/>
      <c r="DM657" s="99"/>
      <c r="DN657" s="99"/>
      <c r="DO657" s="99"/>
      <c r="DP657" s="99"/>
      <c r="DQ657" s="99"/>
      <c r="DR657" s="99"/>
      <c r="DS657" s="99"/>
      <c r="DT657" s="99"/>
      <c r="DU657" s="99"/>
      <c r="DV657" s="99"/>
      <c r="DW657" s="99"/>
      <c r="DX657" s="99"/>
      <c r="DY657" s="99"/>
      <c r="DZ657" s="99"/>
      <c r="EA657" s="99"/>
      <c r="EB657" s="99"/>
      <c r="EC657" s="99"/>
      <c r="ED657" s="99"/>
      <c r="EE657" s="99"/>
      <c r="EF657" s="99"/>
      <c r="EG657" s="99"/>
      <c r="EH657" s="99"/>
      <c r="EI657" s="99"/>
      <c r="EJ657" s="99"/>
      <c r="EK657" s="99"/>
      <c r="EL657" s="99"/>
      <c r="EM657" s="99"/>
    </row>
    <row r="658" customFormat="false" ht="24.95" hidden="false" customHeight="tru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  <c r="CO658" s="99"/>
      <c r="CP658" s="99"/>
      <c r="CQ658" s="99"/>
      <c r="CR658" s="99"/>
      <c r="CS658" s="99"/>
      <c r="CT658" s="99"/>
      <c r="CU658" s="99"/>
      <c r="CV658" s="99"/>
      <c r="CW658" s="99"/>
      <c r="CX658" s="99"/>
      <c r="CY658" s="99"/>
      <c r="CZ658" s="99"/>
      <c r="DA658" s="99"/>
      <c r="DB658" s="99"/>
      <c r="DC658" s="99"/>
      <c r="DD658" s="99"/>
      <c r="DE658" s="99"/>
      <c r="DF658" s="99"/>
      <c r="DG658" s="99"/>
      <c r="DH658" s="99"/>
      <c r="DI658" s="99"/>
      <c r="DJ658" s="99"/>
      <c r="DK658" s="99"/>
      <c r="DL658" s="99"/>
      <c r="DM658" s="99"/>
      <c r="DN658" s="99"/>
      <c r="DO658" s="99"/>
      <c r="DP658" s="99"/>
      <c r="DQ658" s="99"/>
      <c r="DR658" s="99"/>
      <c r="DS658" s="99"/>
      <c r="DT658" s="99"/>
      <c r="DU658" s="99"/>
      <c r="DV658" s="99"/>
      <c r="DW658" s="99"/>
      <c r="DX658" s="99"/>
      <c r="DY658" s="99"/>
      <c r="DZ658" s="99"/>
      <c r="EA658" s="99"/>
      <c r="EB658" s="99"/>
      <c r="EC658" s="99"/>
      <c r="ED658" s="99"/>
      <c r="EE658" s="99"/>
      <c r="EF658" s="99"/>
      <c r="EG658" s="99"/>
      <c r="EH658" s="99"/>
      <c r="EI658" s="99"/>
      <c r="EJ658" s="99"/>
      <c r="EK658" s="99"/>
      <c r="EL658" s="99"/>
      <c r="EM658" s="99"/>
    </row>
    <row r="659" customFormat="false" ht="24.95" hidden="false" customHeight="tru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  <c r="CO659" s="99"/>
      <c r="CP659" s="99"/>
      <c r="CQ659" s="99"/>
      <c r="CR659" s="99"/>
      <c r="CS659" s="99"/>
      <c r="CT659" s="99"/>
      <c r="CU659" s="99"/>
      <c r="CV659" s="99"/>
      <c r="CW659" s="99"/>
      <c r="CX659" s="99"/>
      <c r="CY659" s="99"/>
      <c r="CZ659" s="99"/>
      <c r="DA659" s="99"/>
      <c r="DB659" s="99"/>
      <c r="DC659" s="99"/>
      <c r="DD659" s="99"/>
      <c r="DE659" s="99"/>
      <c r="DF659" s="99"/>
      <c r="DG659" s="99"/>
      <c r="DH659" s="99"/>
      <c r="DI659" s="99"/>
      <c r="DJ659" s="99"/>
      <c r="DK659" s="99"/>
      <c r="DL659" s="99"/>
      <c r="DM659" s="99"/>
      <c r="DN659" s="99"/>
      <c r="DO659" s="99"/>
      <c r="DP659" s="99"/>
      <c r="DQ659" s="99"/>
      <c r="DR659" s="99"/>
      <c r="DS659" s="99"/>
      <c r="DT659" s="99"/>
      <c r="DU659" s="99"/>
      <c r="DV659" s="99"/>
      <c r="DW659" s="99"/>
      <c r="DX659" s="99"/>
      <c r="DY659" s="99"/>
      <c r="DZ659" s="99"/>
      <c r="EA659" s="99"/>
      <c r="EB659" s="99"/>
      <c r="EC659" s="99"/>
      <c r="ED659" s="99"/>
      <c r="EE659" s="99"/>
      <c r="EF659" s="99"/>
      <c r="EG659" s="99"/>
      <c r="EH659" s="99"/>
      <c r="EI659" s="99"/>
      <c r="EJ659" s="99"/>
      <c r="EK659" s="99"/>
      <c r="EL659" s="99"/>
      <c r="EM659" s="99"/>
    </row>
    <row r="660" customFormat="false" ht="24.95" hidden="false" customHeight="tru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  <c r="CO660" s="99"/>
      <c r="CP660" s="99"/>
      <c r="CQ660" s="99"/>
      <c r="CR660" s="99"/>
      <c r="CS660" s="99"/>
      <c r="CT660" s="99"/>
      <c r="CU660" s="99"/>
      <c r="CV660" s="99"/>
      <c r="CW660" s="99"/>
      <c r="CX660" s="99"/>
      <c r="CY660" s="99"/>
      <c r="CZ660" s="99"/>
      <c r="DA660" s="99"/>
      <c r="DB660" s="99"/>
      <c r="DC660" s="99"/>
      <c r="DD660" s="99"/>
      <c r="DE660" s="99"/>
      <c r="DF660" s="99"/>
      <c r="DG660" s="99"/>
      <c r="DH660" s="99"/>
      <c r="DI660" s="99"/>
      <c r="DJ660" s="99"/>
      <c r="DK660" s="99"/>
      <c r="DL660" s="99"/>
      <c r="DM660" s="99"/>
      <c r="DN660" s="99"/>
      <c r="DO660" s="99"/>
      <c r="DP660" s="99"/>
      <c r="DQ660" s="99"/>
      <c r="DR660" s="99"/>
      <c r="DS660" s="99"/>
      <c r="DT660" s="99"/>
      <c r="DU660" s="99"/>
      <c r="DV660" s="99"/>
      <c r="DW660" s="99"/>
      <c r="DX660" s="99"/>
      <c r="DY660" s="99"/>
      <c r="DZ660" s="99"/>
      <c r="EA660" s="99"/>
      <c r="EB660" s="99"/>
      <c r="EC660" s="99"/>
      <c r="ED660" s="99"/>
      <c r="EE660" s="99"/>
      <c r="EF660" s="99"/>
      <c r="EG660" s="99"/>
      <c r="EH660" s="99"/>
      <c r="EI660" s="99"/>
      <c r="EJ660" s="99"/>
      <c r="EK660" s="99"/>
      <c r="EL660" s="99"/>
      <c r="EM660" s="99"/>
    </row>
    <row r="661" customFormat="false" ht="24.95" hidden="false" customHeight="tru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  <c r="CO661" s="99"/>
      <c r="CP661" s="99"/>
      <c r="CQ661" s="99"/>
      <c r="CR661" s="99"/>
      <c r="CS661" s="99"/>
      <c r="CT661" s="99"/>
      <c r="CU661" s="99"/>
      <c r="CV661" s="99"/>
      <c r="CW661" s="99"/>
      <c r="CX661" s="99"/>
      <c r="CY661" s="99"/>
      <c r="CZ661" s="99"/>
      <c r="DA661" s="99"/>
      <c r="DB661" s="99"/>
      <c r="DC661" s="99"/>
      <c r="DD661" s="99"/>
      <c r="DE661" s="99"/>
      <c r="DF661" s="99"/>
      <c r="DG661" s="99"/>
      <c r="DH661" s="99"/>
      <c r="DI661" s="99"/>
      <c r="DJ661" s="99"/>
      <c r="DK661" s="99"/>
      <c r="DL661" s="99"/>
      <c r="DM661" s="99"/>
      <c r="DN661" s="99"/>
      <c r="DO661" s="99"/>
      <c r="DP661" s="99"/>
      <c r="DQ661" s="99"/>
      <c r="DR661" s="99"/>
      <c r="DS661" s="99"/>
      <c r="DT661" s="99"/>
      <c r="DU661" s="99"/>
      <c r="DV661" s="99"/>
      <c r="DW661" s="99"/>
      <c r="DX661" s="99"/>
      <c r="DY661" s="99"/>
      <c r="DZ661" s="99"/>
      <c r="EA661" s="99"/>
      <c r="EB661" s="99"/>
      <c r="EC661" s="99"/>
      <c r="ED661" s="99"/>
      <c r="EE661" s="99"/>
      <c r="EF661" s="99"/>
      <c r="EG661" s="99"/>
      <c r="EH661" s="99"/>
      <c r="EI661" s="99"/>
      <c r="EJ661" s="99"/>
      <c r="EK661" s="99"/>
      <c r="EL661" s="99"/>
      <c r="EM661" s="99"/>
    </row>
    <row r="662" customFormat="false" ht="24.95" hidden="false" customHeight="tru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  <c r="CO662" s="99"/>
      <c r="CP662" s="99"/>
      <c r="CQ662" s="99"/>
      <c r="CR662" s="99"/>
      <c r="CS662" s="99"/>
      <c r="CT662" s="99"/>
      <c r="CU662" s="99"/>
      <c r="CV662" s="99"/>
      <c r="CW662" s="99"/>
      <c r="CX662" s="99"/>
      <c r="CY662" s="99"/>
      <c r="CZ662" s="99"/>
      <c r="DA662" s="99"/>
      <c r="DB662" s="99"/>
      <c r="DC662" s="99"/>
      <c r="DD662" s="99"/>
      <c r="DE662" s="99"/>
      <c r="DF662" s="99"/>
      <c r="DG662" s="99"/>
      <c r="DH662" s="99"/>
      <c r="DI662" s="99"/>
      <c r="DJ662" s="99"/>
      <c r="DK662" s="99"/>
      <c r="DL662" s="99"/>
      <c r="DM662" s="99"/>
      <c r="DN662" s="99"/>
      <c r="DO662" s="99"/>
      <c r="DP662" s="99"/>
      <c r="DQ662" s="99"/>
      <c r="DR662" s="99"/>
      <c r="DS662" s="99"/>
      <c r="DT662" s="99"/>
      <c r="DU662" s="99"/>
      <c r="DV662" s="99"/>
      <c r="DW662" s="99"/>
      <c r="DX662" s="99"/>
      <c r="DY662" s="99"/>
      <c r="DZ662" s="99"/>
      <c r="EA662" s="99"/>
      <c r="EB662" s="99"/>
      <c r="EC662" s="99"/>
      <c r="ED662" s="99"/>
      <c r="EE662" s="99"/>
      <c r="EF662" s="99"/>
      <c r="EG662" s="99"/>
      <c r="EH662" s="99"/>
      <c r="EI662" s="99"/>
      <c r="EJ662" s="99"/>
      <c r="EK662" s="99"/>
      <c r="EL662" s="99"/>
      <c r="EM662" s="99"/>
    </row>
    <row r="663" customFormat="false" ht="24.95" hidden="false" customHeight="tru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  <c r="CO663" s="99"/>
      <c r="CP663" s="99"/>
      <c r="CQ663" s="99"/>
      <c r="CR663" s="99"/>
      <c r="CS663" s="99"/>
      <c r="CT663" s="99"/>
      <c r="CU663" s="99"/>
      <c r="CV663" s="99"/>
      <c r="CW663" s="99"/>
      <c r="CX663" s="99"/>
      <c r="CY663" s="99"/>
      <c r="CZ663" s="99"/>
      <c r="DA663" s="99"/>
      <c r="DB663" s="99"/>
      <c r="DC663" s="99"/>
      <c r="DD663" s="99"/>
      <c r="DE663" s="99"/>
      <c r="DF663" s="99"/>
      <c r="DG663" s="99"/>
      <c r="DH663" s="99"/>
      <c r="DI663" s="99"/>
      <c r="DJ663" s="99"/>
      <c r="DK663" s="99"/>
      <c r="DL663" s="99"/>
      <c r="DM663" s="99"/>
      <c r="DN663" s="99"/>
      <c r="DO663" s="99"/>
      <c r="DP663" s="99"/>
      <c r="DQ663" s="99"/>
      <c r="DR663" s="99"/>
      <c r="DS663" s="99"/>
      <c r="DT663" s="99"/>
      <c r="DU663" s="99"/>
      <c r="DV663" s="99"/>
      <c r="DW663" s="99"/>
      <c r="DX663" s="99"/>
      <c r="DY663" s="99"/>
      <c r="DZ663" s="99"/>
      <c r="EA663" s="99"/>
      <c r="EB663" s="99"/>
      <c r="EC663" s="99"/>
      <c r="ED663" s="99"/>
      <c r="EE663" s="99"/>
      <c r="EF663" s="99"/>
      <c r="EG663" s="99"/>
      <c r="EH663" s="99"/>
      <c r="EI663" s="99"/>
      <c r="EJ663" s="99"/>
      <c r="EK663" s="99"/>
      <c r="EL663" s="99"/>
      <c r="EM663" s="99"/>
    </row>
    <row r="664" customFormat="false" ht="24.95" hidden="false" customHeight="tru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  <c r="CO664" s="99"/>
      <c r="CP664" s="99"/>
      <c r="CQ664" s="99"/>
      <c r="CR664" s="99"/>
      <c r="CS664" s="99"/>
      <c r="CT664" s="99"/>
      <c r="CU664" s="99"/>
      <c r="CV664" s="99"/>
      <c r="CW664" s="99"/>
      <c r="CX664" s="99"/>
      <c r="CY664" s="99"/>
      <c r="CZ664" s="99"/>
      <c r="DA664" s="99"/>
      <c r="DB664" s="99"/>
      <c r="DC664" s="99"/>
      <c r="DD664" s="99"/>
      <c r="DE664" s="99"/>
      <c r="DF664" s="99"/>
      <c r="DG664" s="99"/>
      <c r="DH664" s="99"/>
      <c r="DI664" s="99"/>
      <c r="DJ664" s="99"/>
      <c r="DK664" s="99"/>
      <c r="DL664" s="99"/>
      <c r="DM664" s="99"/>
      <c r="DN664" s="99"/>
      <c r="DO664" s="99"/>
      <c r="DP664" s="99"/>
      <c r="DQ664" s="99"/>
      <c r="DR664" s="99"/>
      <c r="DS664" s="99"/>
      <c r="DT664" s="99"/>
      <c r="DU664" s="99"/>
      <c r="DV664" s="99"/>
      <c r="DW664" s="99"/>
      <c r="DX664" s="99"/>
      <c r="DY664" s="99"/>
      <c r="DZ664" s="99"/>
      <c r="EA664" s="99"/>
      <c r="EB664" s="99"/>
      <c r="EC664" s="99"/>
      <c r="ED664" s="99"/>
      <c r="EE664" s="99"/>
      <c r="EF664" s="99"/>
      <c r="EG664" s="99"/>
      <c r="EH664" s="99"/>
      <c r="EI664" s="99"/>
      <c r="EJ664" s="99"/>
      <c r="EK664" s="99"/>
      <c r="EL664" s="99"/>
      <c r="EM664" s="99"/>
    </row>
    <row r="665" customFormat="false" ht="24.95" hidden="false" customHeight="tru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  <c r="CO665" s="99"/>
      <c r="CP665" s="99"/>
      <c r="CQ665" s="99"/>
      <c r="CR665" s="99"/>
      <c r="CS665" s="99"/>
      <c r="CT665" s="99"/>
      <c r="CU665" s="99"/>
      <c r="CV665" s="99"/>
      <c r="CW665" s="99"/>
      <c r="CX665" s="99"/>
      <c r="CY665" s="99"/>
      <c r="CZ665" s="99"/>
      <c r="DA665" s="99"/>
      <c r="DB665" s="99"/>
      <c r="DC665" s="99"/>
      <c r="DD665" s="99"/>
      <c r="DE665" s="99"/>
      <c r="DF665" s="99"/>
      <c r="DG665" s="99"/>
      <c r="DH665" s="99"/>
      <c r="DI665" s="99"/>
      <c r="DJ665" s="99"/>
      <c r="DK665" s="99"/>
      <c r="DL665" s="99"/>
      <c r="DM665" s="99"/>
      <c r="DN665" s="99"/>
      <c r="DO665" s="99"/>
      <c r="DP665" s="99"/>
      <c r="DQ665" s="99"/>
      <c r="DR665" s="99"/>
      <c r="DS665" s="99"/>
      <c r="DT665" s="99"/>
      <c r="DU665" s="99"/>
      <c r="DV665" s="99"/>
      <c r="DW665" s="99"/>
      <c r="DX665" s="99"/>
      <c r="DY665" s="99"/>
      <c r="DZ665" s="99"/>
      <c r="EA665" s="99"/>
      <c r="EB665" s="99"/>
      <c r="EC665" s="99"/>
      <c r="ED665" s="99"/>
      <c r="EE665" s="99"/>
      <c r="EF665" s="99"/>
      <c r="EG665" s="99"/>
      <c r="EH665" s="99"/>
      <c r="EI665" s="99"/>
      <c r="EJ665" s="99"/>
      <c r="EK665" s="99"/>
      <c r="EL665" s="99"/>
      <c r="EM665" s="99"/>
    </row>
    <row r="666" customFormat="false" ht="24.95" hidden="false" customHeight="tru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  <c r="CO666" s="99"/>
      <c r="CP666" s="99"/>
      <c r="CQ666" s="99"/>
      <c r="CR666" s="99"/>
      <c r="CS666" s="99"/>
      <c r="CT666" s="99"/>
      <c r="CU666" s="99"/>
      <c r="CV666" s="99"/>
      <c r="CW666" s="99"/>
      <c r="CX666" s="99"/>
      <c r="CY666" s="99"/>
      <c r="CZ666" s="99"/>
      <c r="DA666" s="99"/>
      <c r="DB666" s="99"/>
      <c r="DC666" s="99"/>
      <c r="DD666" s="99"/>
      <c r="DE666" s="99"/>
      <c r="DF666" s="99"/>
      <c r="DG666" s="99"/>
      <c r="DH666" s="99"/>
      <c r="DI666" s="99"/>
      <c r="DJ666" s="99"/>
      <c r="DK666" s="99"/>
      <c r="DL666" s="99"/>
      <c r="DM666" s="99"/>
      <c r="DN666" s="99"/>
      <c r="DO666" s="99"/>
      <c r="DP666" s="99"/>
      <c r="DQ666" s="99"/>
      <c r="DR666" s="99"/>
      <c r="DS666" s="99"/>
      <c r="DT666" s="99"/>
      <c r="DU666" s="99"/>
      <c r="DV666" s="99"/>
      <c r="DW666" s="99"/>
      <c r="DX666" s="99"/>
      <c r="DY666" s="99"/>
      <c r="DZ666" s="99"/>
      <c r="EA666" s="99"/>
      <c r="EB666" s="99"/>
      <c r="EC666" s="99"/>
      <c r="ED666" s="99"/>
      <c r="EE666" s="99"/>
      <c r="EF666" s="99"/>
      <c r="EG666" s="99"/>
      <c r="EH666" s="99"/>
      <c r="EI666" s="99"/>
      <c r="EJ666" s="99"/>
      <c r="EK666" s="99"/>
      <c r="EL666" s="99"/>
      <c r="EM666" s="99"/>
    </row>
    <row r="667" customFormat="false" ht="24.95" hidden="false" customHeight="tru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  <c r="CO667" s="99"/>
      <c r="CP667" s="99"/>
      <c r="CQ667" s="99"/>
      <c r="CR667" s="99"/>
      <c r="CS667" s="99"/>
      <c r="CT667" s="99"/>
      <c r="CU667" s="99"/>
      <c r="CV667" s="99"/>
      <c r="CW667" s="99"/>
      <c r="CX667" s="99"/>
      <c r="CY667" s="99"/>
      <c r="CZ667" s="99"/>
      <c r="DA667" s="99"/>
      <c r="DB667" s="99"/>
      <c r="DC667" s="99"/>
      <c r="DD667" s="99"/>
      <c r="DE667" s="99"/>
      <c r="DF667" s="99"/>
      <c r="DG667" s="99"/>
      <c r="DH667" s="99"/>
      <c r="DI667" s="99"/>
      <c r="DJ667" s="99"/>
      <c r="DK667" s="99"/>
      <c r="DL667" s="99"/>
      <c r="DM667" s="99"/>
      <c r="DN667" s="99"/>
      <c r="DO667" s="99"/>
      <c r="DP667" s="99"/>
      <c r="DQ667" s="99"/>
      <c r="DR667" s="99"/>
      <c r="DS667" s="99"/>
      <c r="DT667" s="99"/>
      <c r="DU667" s="99"/>
      <c r="DV667" s="99"/>
      <c r="DW667" s="99"/>
      <c r="DX667" s="99"/>
      <c r="DY667" s="99"/>
      <c r="DZ667" s="99"/>
      <c r="EA667" s="99"/>
      <c r="EB667" s="99"/>
      <c r="EC667" s="99"/>
      <c r="ED667" s="99"/>
      <c r="EE667" s="99"/>
      <c r="EF667" s="99"/>
      <c r="EG667" s="99"/>
      <c r="EH667" s="99"/>
      <c r="EI667" s="99"/>
      <c r="EJ667" s="99"/>
      <c r="EK667" s="99"/>
      <c r="EL667" s="99"/>
      <c r="EM667" s="99"/>
    </row>
    <row r="668" customFormat="false" ht="24.95" hidden="false" customHeight="tru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  <c r="CO668" s="99"/>
      <c r="CP668" s="99"/>
      <c r="CQ668" s="99"/>
      <c r="CR668" s="99"/>
      <c r="CS668" s="99"/>
      <c r="CT668" s="99"/>
      <c r="CU668" s="99"/>
      <c r="CV668" s="99"/>
      <c r="CW668" s="99"/>
      <c r="CX668" s="99"/>
      <c r="CY668" s="99"/>
      <c r="CZ668" s="99"/>
      <c r="DA668" s="99"/>
      <c r="DB668" s="99"/>
      <c r="DC668" s="99"/>
      <c r="DD668" s="99"/>
      <c r="DE668" s="99"/>
      <c r="DF668" s="99"/>
      <c r="DG668" s="99"/>
      <c r="DH668" s="99"/>
      <c r="DI668" s="99"/>
      <c r="DJ668" s="99"/>
      <c r="DK668" s="99"/>
      <c r="DL668" s="99"/>
      <c r="DM668" s="99"/>
      <c r="DN668" s="99"/>
      <c r="DO668" s="99"/>
      <c r="DP668" s="99"/>
      <c r="DQ668" s="99"/>
      <c r="DR668" s="99"/>
      <c r="DS668" s="99"/>
      <c r="DT668" s="99"/>
      <c r="DU668" s="99"/>
      <c r="DV668" s="99"/>
      <c r="DW668" s="99"/>
      <c r="DX668" s="99"/>
      <c r="DY668" s="99"/>
      <c r="DZ668" s="99"/>
      <c r="EA668" s="99"/>
      <c r="EB668" s="99"/>
      <c r="EC668" s="99"/>
      <c r="ED668" s="99"/>
      <c r="EE668" s="99"/>
      <c r="EF668" s="99"/>
      <c r="EG668" s="99"/>
      <c r="EH668" s="99"/>
      <c r="EI668" s="99"/>
      <c r="EJ668" s="99"/>
      <c r="EK668" s="99"/>
      <c r="EL668" s="99"/>
      <c r="EM668" s="99"/>
    </row>
    <row r="669" customFormat="false" ht="24.95" hidden="false" customHeight="tru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  <c r="CO669" s="99"/>
      <c r="CP669" s="99"/>
      <c r="CQ669" s="99"/>
      <c r="CR669" s="99"/>
      <c r="CS669" s="99"/>
      <c r="CT669" s="99"/>
      <c r="CU669" s="99"/>
      <c r="CV669" s="99"/>
      <c r="CW669" s="99"/>
      <c r="CX669" s="99"/>
      <c r="CY669" s="99"/>
      <c r="CZ669" s="99"/>
      <c r="DA669" s="99"/>
      <c r="DB669" s="99"/>
      <c r="DC669" s="99"/>
      <c r="DD669" s="99"/>
      <c r="DE669" s="99"/>
      <c r="DF669" s="99"/>
      <c r="DG669" s="99"/>
      <c r="DH669" s="99"/>
      <c r="DI669" s="99"/>
      <c r="DJ669" s="99"/>
      <c r="DK669" s="99"/>
      <c r="DL669" s="99"/>
      <c r="DM669" s="99"/>
      <c r="DN669" s="99"/>
      <c r="DO669" s="99"/>
      <c r="DP669" s="99"/>
      <c r="DQ669" s="99"/>
      <c r="DR669" s="99"/>
      <c r="DS669" s="99"/>
      <c r="DT669" s="99"/>
      <c r="DU669" s="99"/>
      <c r="DV669" s="99"/>
      <c r="DW669" s="99"/>
      <c r="DX669" s="99"/>
      <c r="DY669" s="99"/>
      <c r="DZ669" s="99"/>
      <c r="EA669" s="99"/>
      <c r="EB669" s="99"/>
      <c r="EC669" s="99"/>
      <c r="ED669" s="99"/>
      <c r="EE669" s="99"/>
      <c r="EF669" s="99"/>
      <c r="EG669" s="99"/>
      <c r="EH669" s="99"/>
      <c r="EI669" s="99"/>
      <c r="EJ669" s="99"/>
      <c r="EK669" s="99"/>
      <c r="EL669" s="99"/>
      <c r="EM669" s="99"/>
    </row>
    <row r="670" customFormat="false" ht="24.95" hidden="false" customHeight="tru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  <c r="CO670" s="99"/>
      <c r="CP670" s="99"/>
      <c r="CQ670" s="99"/>
      <c r="CR670" s="99"/>
      <c r="CS670" s="99"/>
      <c r="CT670" s="99"/>
      <c r="CU670" s="99"/>
      <c r="CV670" s="99"/>
      <c r="CW670" s="99"/>
      <c r="CX670" s="99"/>
      <c r="CY670" s="99"/>
      <c r="CZ670" s="99"/>
      <c r="DA670" s="99"/>
      <c r="DB670" s="99"/>
      <c r="DC670" s="99"/>
      <c r="DD670" s="99"/>
      <c r="DE670" s="99"/>
      <c r="DF670" s="99"/>
      <c r="DG670" s="99"/>
      <c r="DH670" s="99"/>
      <c r="DI670" s="99"/>
      <c r="DJ670" s="99"/>
      <c r="DK670" s="99"/>
      <c r="DL670" s="99"/>
      <c r="DM670" s="99"/>
      <c r="DN670" s="99"/>
      <c r="DO670" s="99"/>
      <c r="DP670" s="99"/>
      <c r="DQ670" s="99"/>
      <c r="DR670" s="99"/>
      <c r="DS670" s="99"/>
      <c r="DT670" s="99"/>
      <c r="DU670" s="99"/>
      <c r="DV670" s="99"/>
      <c r="DW670" s="99"/>
      <c r="DX670" s="99"/>
      <c r="DY670" s="99"/>
      <c r="DZ670" s="99"/>
      <c r="EA670" s="99"/>
      <c r="EB670" s="99"/>
      <c r="EC670" s="99"/>
      <c r="ED670" s="99"/>
      <c r="EE670" s="99"/>
      <c r="EF670" s="99"/>
      <c r="EG670" s="99"/>
      <c r="EH670" s="99"/>
      <c r="EI670" s="99"/>
      <c r="EJ670" s="99"/>
      <c r="EK670" s="99"/>
      <c r="EL670" s="99"/>
      <c r="EM670" s="99"/>
    </row>
    <row r="671" customFormat="false" ht="24.95" hidden="false" customHeight="tru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99"/>
      <c r="CX671" s="99"/>
      <c r="CY671" s="99"/>
      <c r="CZ671" s="99"/>
      <c r="DA671" s="99"/>
      <c r="DB671" s="99"/>
      <c r="DC671" s="99"/>
      <c r="DD671" s="99"/>
      <c r="DE671" s="99"/>
      <c r="DF671" s="99"/>
      <c r="DG671" s="99"/>
      <c r="DH671" s="99"/>
      <c r="DI671" s="99"/>
      <c r="DJ671" s="99"/>
      <c r="DK671" s="99"/>
      <c r="DL671" s="99"/>
      <c r="DM671" s="99"/>
      <c r="DN671" s="99"/>
      <c r="DO671" s="99"/>
      <c r="DP671" s="99"/>
      <c r="DQ671" s="99"/>
      <c r="DR671" s="99"/>
      <c r="DS671" s="99"/>
      <c r="DT671" s="99"/>
      <c r="DU671" s="99"/>
      <c r="DV671" s="99"/>
      <c r="DW671" s="99"/>
      <c r="DX671" s="99"/>
      <c r="DY671" s="99"/>
      <c r="DZ671" s="99"/>
      <c r="EA671" s="99"/>
      <c r="EB671" s="99"/>
      <c r="EC671" s="99"/>
      <c r="ED671" s="99"/>
      <c r="EE671" s="99"/>
      <c r="EF671" s="99"/>
      <c r="EG671" s="99"/>
      <c r="EH671" s="99"/>
      <c r="EI671" s="99"/>
      <c r="EJ671" s="99"/>
      <c r="EK671" s="99"/>
      <c r="EL671" s="99"/>
      <c r="EM671" s="99"/>
    </row>
    <row r="672" customFormat="false" ht="24.95" hidden="false" customHeight="tru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  <c r="CO672" s="99"/>
      <c r="CP672" s="99"/>
      <c r="CQ672" s="99"/>
      <c r="CR672" s="99"/>
      <c r="CS672" s="99"/>
      <c r="CT672" s="99"/>
      <c r="CU672" s="99"/>
      <c r="CV672" s="99"/>
      <c r="CW672" s="99"/>
      <c r="CX672" s="99"/>
      <c r="CY672" s="99"/>
      <c r="CZ672" s="99"/>
      <c r="DA672" s="99"/>
      <c r="DB672" s="99"/>
      <c r="DC672" s="99"/>
      <c r="DD672" s="99"/>
      <c r="DE672" s="99"/>
      <c r="DF672" s="99"/>
      <c r="DG672" s="99"/>
      <c r="DH672" s="99"/>
      <c r="DI672" s="99"/>
      <c r="DJ672" s="99"/>
      <c r="DK672" s="99"/>
      <c r="DL672" s="99"/>
      <c r="DM672" s="99"/>
      <c r="DN672" s="99"/>
      <c r="DO672" s="99"/>
      <c r="DP672" s="99"/>
      <c r="DQ672" s="99"/>
      <c r="DR672" s="99"/>
      <c r="DS672" s="99"/>
      <c r="DT672" s="99"/>
      <c r="DU672" s="99"/>
      <c r="DV672" s="99"/>
      <c r="DW672" s="99"/>
      <c r="DX672" s="99"/>
      <c r="DY672" s="99"/>
      <c r="DZ672" s="99"/>
      <c r="EA672" s="99"/>
      <c r="EB672" s="99"/>
      <c r="EC672" s="99"/>
      <c r="ED672" s="99"/>
      <c r="EE672" s="99"/>
      <c r="EF672" s="99"/>
      <c r="EG672" s="99"/>
      <c r="EH672" s="99"/>
      <c r="EI672" s="99"/>
      <c r="EJ672" s="99"/>
      <c r="EK672" s="99"/>
      <c r="EL672" s="99"/>
      <c r="EM672" s="99"/>
    </row>
    <row r="673" customFormat="false" ht="24.95" hidden="false" customHeight="tru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  <c r="CO673" s="99"/>
      <c r="CP673" s="99"/>
      <c r="CQ673" s="99"/>
      <c r="CR673" s="99"/>
      <c r="CS673" s="99"/>
      <c r="CT673" s="99"/>
      <c r="CU673" s="99"/>
      <c r="CV673" s="99"/>
      <c r="CW673" s="99"/>
      <c r="CX673" s="99"/>
      <c r="CY673" s="99"/>
      <c r="CZ673" s="99"/>
      <c r="DA673" s="99"/>
      <c r="DB673" s="99"/>
      <c r="DC673" s="99"/>
      <c r="DD673" s="99"/>
      <c r="DE673" s="99"/>
      <c r="DF673" s="99"/>
      <c r="DG673" s="99"/>
      <c r="DH673" s="99"/>
      <c r="DI673" s="99"/>
      <c r="DJ673" s="99"/>
      <c r="DK673" s="99"/>
      <c r="DL673" s="99"/>
      <c r="DM673" s="99"/>
      <c r="DN673" s="99"/>
      <c r="DO673" s="99"/>
      <c r="DP673" s="99"/>
      <c r="DQ673" s="99"/>
      <c r="DR673" s="99"/>
      <c r="DS673" s="99"/>
      <c r="DT673" s="99"/>
      <c r="DU673" s="99"/>
      <c r="DV673" s="99"/>
      <c r="DW673" s="99"/>
      <c r="DX673" s="99"/>
      <c r="DY673" s="99"/>
      <c r="DZ673" s="99"/>
      <c r="EA673" s="99"/>
      <c r="EB673" s="99"/>
      <c r="EC673" s="99"/>
      <c r="ED673" s="99"/>
      <c r="EE673" s="99"/>
      <c r="EF673" s="99"/>
      <c r="EG673" s="99"/>
      <c r="EH673" s="99"/>
      <c r="EI673" s="99"/>
      <c r="EJ673" s="99"/>
      <c r="EK673" s="99"/>
      <c r="EL673" s="99"/>
      <c r="EM673" s="99"/>
    </row>
    <row r="674" customFormat="false" ht="24.95" hidden="false" customHeight="tru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  <c r="CO674" s="99"/>
      <c r="CP674" s="99"/>
      <c r="CQ674" s="99"/>
      <c r="CR674" s="99"/>
      <c r="CS674" s="99"/>
      <c r="CT674" s="99"/>
      <c r="CU674" s="99"/>
      <c r="CV674" s="99"/>
      <c r="CW674" s="99"/>
      <c r="CX674" s="99"/>
      <c r="CY674" s="99"/>
      <c r="CZ674" s="99"/>
      <c r="DA674" s="99"/>
      <c r="DB674" s="99"/>
      <c r="DC674" s="99"/>
      <c r="DD674" s="99"/>
      <c r="DE674" s="99"/>
      <c r="DF674" s="99"/>
      <c r="DG674" s="99"/>
      <c r="DH674" s="99"/>
      <c r="DI674" s="99"/>
      <c r="DJ674" s="99"/>
      <c r="DK674" s="99"/>
      <c r="DL674" s="99"/>
      <c r="DM674" s="99"/>
      <c r="DN674" s="99"/>
      <c r="DO674" s="99"/>
      <c r="DP674" s="99"/>
      <c r="DQ674" s="99"/>
      <c r="DR674" s="99"/>
      <c r="DS674" s="99"/>
      <c r="DT674" s="99"/>
      <c r="DU674" s="99"/>
      <c r="DV674" s="99"/>
      <c r="DW674" s="99"/>
      <c r="DX674" s="99"/>
      <c r="DY674" s="99"/>
      <c r="DZ674" s="99"/>
      <c r="EA674" s="99"/>
      <c r="EB674" s="99"/>
      <c r="EC674" s="99"/>
      <c r="ED674" s="99"/>
      <c r="EE674" s="99"/>
      <c r="EF674" s="99"/>
      <c r="EG674" s="99"/>
      <c r="EH674" s="99"/>
      <c r="EI674" s="99"/>
      <c r="EJ674" s="99"/>
      <c r="EK674" s="99"/>
      <c r="EL674" s="99"/>
      <c r="EM674" s="99"/>
    </row>
    <row r="675" customFormat="false" ht="24.95" hidden="false" customHeight="tru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  <c r="CO675" s="99"/>
      <c r="CP675" s="99"/>
      <c r="CQ675" s="99"/>
      <c r="CR675" s="99"/>
      <c r="CS675" s="99"/>
      <c r="CT675" s="99"/>
      <c r="CU675" s="99"/>
      <c r="CV675" s="99"/>
      <c r="CW675" s="99"/>
      <c r="CX675" s="99"/>
      <c r="CY675" s="99"/>
      <c r="CZ675" s="99"/>
      <c r="DA675" s="99"/>
      <c r="DB675" s="99"/>
      <c r="DC675" s="99"/>
      <c r="DD675" s="99"/>
      <c r="DE675" s="99"/>
      <c r="DF675" s="99"/>
      <c r="DG675" s="99"/>
      <c r="DH675" s="99"/>
      <c r="DI675" s="99"/>
      <c r="DJ675" s="99"/>
      <c r="DK675" s="99"/>
      <c r="DL675" s="99"/>
      <c r="DM675" s="99"/>
      <c r="DN675" s="99"/>
      <c r="DO675" s="99"/>
      <c r="DP675" s="99"/>
      <c r="DQ675" s="99"/>
      <c r="DR675" s="99"/>
      <c r="DS675" s="99"/>
      <c r="DT675" s="99"/>
      <c r="DU675" s="99"/>
      <c r="DV675" s="99"/>
      <c r="DW675" s="99"/>
      <c r="DX675" s="99"/>
      <c r="DY675" s="99"/>
      <c r="DZ675" s="99"/>
      <c r="EA675" s="99"/>
      <c r="EB675" s="99"/>
      <c r="EC675" s="99"/>
      <c r="ED675" s="99"/>
      <c r="EE675" s="99"/>
      <c r="EF675" s="99"/>
      <c r="EG675" s="99"/>
      <c r="EH675" s="99"/>
      <c r="EI675" s="99"/>
      <c r="EJ675" s="99"/>
      <c r="EK675" s="99"/>
      <c r="EL675" s="99"/>
      <c r="EM675" s="99"/>
    </row>
    <row r="676" customFormat="false" ht="24.95" hidden="false" customHeight="tru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  <c r="CO676" s="99"/>
      <c r="CP676" s="99"/>
      <c r="CQ676" s="99"/>
      <c r="CR676" s="99"/>
      <c r="CS676" s="99"/>
      <c r="CT676" s="99"/>
      <c r="CU676" s="99"/>
      <c r="CV676" s="99"/>
      <c r="CW676" s="99"/>
      <c r="CX676" s="99"/>
      <c r="CY676" s="99"/>
      <c r="CZ676" s="99"/>
      <c r="DA676" s="99"/>
      <c r="DB676" s="99"/>
      <c r="DC676" s="99"/>
      <c r="DD676" s="99"/>
      <c r="DE676" s="99"/>
      <c r="DF676" s="99"/>
      <c r="DG676" s="99"/>
      <c r="DH676" s="99"/>
      <c r="DI676" s="99"/>
      <c r="DJ676" s="99"/>
      <c r="DK676" s="99"/>
      <c r="DL676" s="99"/>
      <c r="DM676" s="99"/>
      <c r="DN676" s="99"/>
      <c r="DO676" s="99"/>
      <c r="DP676" s="99"/>
      <c r="DQ676" s="99"/>
      <c r="DR676" s="99"/>
      <c r="DS676" s="99"/>
      <c r="DT676" s="99"/>
      <c r="DU676" s="99"/>
      <c r="DV676" s="99"/>
      <c r="DW676" s="99"/>
      <c r="DX676" s="99"/>
      <c r="DY676" s="99"/>
      <c r="DZ676" s="99"/>
      <c r="EA676" s="99"/>
      <c r="EB676" s="99"/>
      <c r="EC676" s="99"/>
      <c r="ED676" s="99"/>
      <c r="EE676" s="99"/>
      <c r="EF676" s="99"/>
      <c r="EG676" s="99"/>
      <c r="EH676" s="99"/>
      <c r="EI676" s="99"/>
      <c r="EJ676" s="99"/>
      <c r="EK676" s="99"/>
      <c r="EL676" s="99"/>
      <c r="EM676" s="99"/>
    </row>
    <row r="677" customFormat="false" ht="24.95" hidden="false" customHeight="tru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  <c r="CO677" s="99"/>
      <c r="CP677" s="99"/>
      <c r="CQ677" s="99"/>
      <c r="CR677" s="99"/>
      <c r="CS677" s="99"/>
      <c r="CT677" s="99"/>
      <c r="CU677" s="99"/>
      <c r="CV677" s="99"/>
      <c r="CW677" s="99"/>
      <c r="CX677" s="99"/>
      <c r="CY677" s="99"/>
      <c r="CZ677" s="99"/>
      <c r="DA677" s="99"/>
      <c r="DB677" s="99"/>
      <c r="DC677" s="99"/>
      <c r="DD677" s="99"/>
      <c r="DE677" s="99"/>
      <c r="DF677" s="99"/>
      <c r="DG677" s="99"/>
      <c r="DH677" s="99"/>
      <c r="DI677" s="99"/>
      <c r="DJ677" s="99"/>
      <c r="DK677" s="99"/>
      <c r="DL677" s="99"/>
      <c r="DM677" s="99"/>
      <c r="DN677" s="99"/>
      <c r="DO677" s="99"/>
      <c r="DP677" s="99"/>
      <c r="DQ677" s="99"/>
      <c r="DR677" s="99"/>
      <c r="DS677" s="99"/>
      <c r="DT677" s="99"/>
      <c r="DU677" s="99"/>
      <c r="DV677" s="99"/>
      <c r="DW677" s="99"/>
      <c r="DX677" s="99"/>
      <c r="DY677" s="99"/>
      <c r="DZ677" s="99"/>
      <c r="EA677" s="99"/>
      <c r="EB677" s="99"/>
      <c r="EC677" s="99"/>
      <c r="ED677" s="99"/>
      <c r="EE677" s="99"/>
      <c r="EF677" s="99"/>
      <c r="EG677" s="99"/>
      <c r="EH677" s="99"/>
      <c r="EI677" s="99"/>
      <c r="EJ677" s="99"/>
      <c r="EK677" s="99"/>
      <c r="EL677" s="99"/>
      <c r="EM677" s="99"/>
    </row>
    <row r="678" customFormat="false" ht="24.95" hidden="false" customHeight="tru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  <c r="CO678" s="99"/>
      <c r="CP678" s="99"/>
      <c r="CQ678" s="99"/>
      <c r="CR678" s="99"/>
      <c r="CS678" s="99"/>
      <c r="CT678" s="99"/>
      <c r="CU678" s="99"/>
      <c r="CV678" s="99"/>
      <c r="CW678" s="99"/>
      <c r="CX678" s="99"/>
      <c r="CY678" s="99"/>
      <c r="CZ678" s="99"/>
      <c r="DA678" s="99"/>
      <c r="DB678" s="99"/>
      <c r="DC678" s="99"/>
      <c r="DD678" s="99"/>
      <c r="DE678" s="99"/>
      <c r="DF678" s="99"/>
      <c r="DG678" s="99"/>
      <c r="DH678" s="99"/>
      <c r="DI678" s="99"/>
      <c r="DJ678" s="99"/>
      <c r="DK678" s="99"/>
      <c r="DL678" s="99"/>
      <c r="DM678" s="99"/>
      <c r="DN678" s="99"/>
      <c r="DO678" s="99"/>
      <c r="DP678" s="99"/>
      <c r="DQ678" s="99"/>
      <c r="DR678" s="99"/>
      <c r="DS678" s="99"/>
      <c r="DT678" s="99"/>
      <c r="DU678" s="99"/>
      <c r="DV678" s="99"/>
      <c r="DW678" s="99"/>
      <c r="DX678" s="99"/>
      <c r="DY678" s="99"/>
      <c r="DZ678" s="99"/>
      <c r="EA678" s="99"/>
      <c r="EB678" s="99"/>
      <c r="EC678" s="99"/>
      <c r="ED678" s="99"/>
      <c r="EE678" s="99"/>
      <c r="EF678" s="99"/>
      <c r="EG678" s="99"/>
      <c r="EH678" s="99"/>
      <c r="EI678" s="99"/>
      <c r="EJ678" s="99"/>
      <c r="EK678" s="99"/>
      <c r="EL678" s="99"/>
      <c r="EM678" s="99"/>
    </row>
    <row r="679" customFormat="false" ht="24.95" hidden="false" customHeight="tru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  <c r="CO679" s="99"/>
      <c r="CP679" s="99"/>
      <c r="CQ679" s="99"/>
      <c r="CR679" s="99"/>
      <c r="CS679" s="99"/>
      <c r="CT679" s="99"/>
      <c r="CU679" s="99"/>
      <c r="CV679" s="99"/>
      <c r="CW679" s="99"/>
      <c r="CX679" s="99"/>
      <c r="CY679" s="99"/>
      <c r="CZ679" s="99"/>
      <c r="DA679" s="99"/>
      <c r="DB679" s="99"/>
      <c r="DC679" s="99"/>
      <c r="DD679" s="99"/>
      <c r="DE679" s="99"/>
      <c r="DF679" s="99"/>
      <c r="DG679" s="99"/>
      <c r="DH679" s="99"/>
      <c r="DI679" s="99"/>
      <c r="DJ679" s="99"/>
      <c r="DK679" s="99"/>
      <c r="DL679" s="99"/>
      <c r="DM679" s="99"/>
      <c r="DN679" s="99"/>
      <c r="DO679" s="99"/>
      <c r="DP679" s="99"/>
      <c r="DQ679" s="99"/>
      <c r="DR679" s="99"/>
      <c r="DS679" s="99"/>
      <c r="DT679" s="99"/>
      <c r="DU679" s="99"/>
      <c r="DV679" s="99"/>
      <c r="DW679" s="99"/>
      <c r="DX679" s="99"/>
      <c r="DY679" s="99"/>
      <c r="DZ679" s="99"/>
      <c r="EA679" s="99"/>
      <c r="EB679" s="99"/>
      <c r="EC679" s="99"/>
      <c r="ED679" s="99"/>
      <c r="EE679" s="99"/>
      <c r="EF679" s="99"/>
      <c r="EG679" s="99"/>
      <c r="EH679" s="99"/>
      <c r="EI679" s="99"/>
      <c r="EJ679" s="99"/>
      <c r="EK679" s="99"/>
      <c r="EL679" s="99"/>
      <c r="EM679" s="99"/>
    </row>
    <row r="680" customFormat="false" ht="24.95" hidden="false" customHeight="tru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  <c r="CO680" s="99"/>
      <c r="CP680" s="99"/>
      <c r="CQ680" s="99"/>
      <c r="CR680" s="99"/>
      <c r="CS680" s="99"/>
      <c r="CT680" s="99"/>
      <c r="CU680" s="99"/>
      <c r="CV680" s="99"/>
      <c r="CW680" s="99"/>
      <c r="CX680" s="99"/>
      <c r="CY680" s="99"/>
      <c r="CZ680" s="99"/>
      <c r="DA680" s="99"/>
      <c r="DB680" s="99"/>
      <c r="DC680" s="99"/>
      <c r="DD680" s="99"/>
      <c r="DE680" s="99"/>
      <c r="DF680" s="99"/>
      <c r="DG680" s="99"/>
      <c r="DH680" s="99"/>
      <c r="DI680" s="99"/>
      <c r="DJ680" s="99"/>
      <c r="DK680" s="99"/>
      <c r="DL680" s="99"/>
      <c r="DM680" s="99"/>
      <c r="DN680" s="99"/>
      <c r="DO680" s="99"/>
      <c r="DP680" s="99"/>
      <c r="DQ680" s="99"/>
      <c r="DR680" s="99"/>
      <c r="DS680" s="99"/>
      <c r="DT680" s="99"/>
      <c r="DU680" s="99"/>
      <c r="DV680" s="99"/>
      <c r="DW680" s="99"/>
      <c r="DX680" s="99"/>
      <c r="DY680" s="99"/>
      <c r="DZ680" s="99"/>
      <c r="EA680" s="99"/>
      <c r="EB680" s="99"/>
      <c r="EC680" s="99"/>
      <c r="ED680" s="99"/>
      <c r="EE680" s="99"/>
      <c r="EF680" s="99"/>
      <c r="EG680" s="99"/>
      <c r="EH680" s="99"/>
      <c r="EI680" s="99"/>
      <c r="EJ680" s="99"/>
      <c r="EK680" s="99"/>
      <c r="EL680" s="99"/>
      <c r="EM680" s="99"/>
    </row>
    <row r="681" customFormat="false" ht="24.95" hidden="false" customHeight="tru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  <c r="CO681" s="99"/>
      <c r="CP681" s="99"/>
      <c r="CQ681" s="99"/>
      <c r="CR681" s="99"/>
      <c r="CS681" s="99"/>
      <c r="CT681" s="99"/>
      <c r="CU681" s="99"/>
      <c r="CV681" s="99"/>
      <c r="CW681" s="99"/>
      <c r="CX681" s="99"/>
      <c r="CY681" s="99"/>
      <c r="CZ681" s="99"/>
      <c r="DA681" s="99"/>
      <c r="DB681" s="99"/>
      <c r="DC681" s="99"/>
      <c r="DD681" s="99"/>
      <c r="DE681" s="99"/>
      <c r="DF681" s="99"/>
      <c r="DG681" s="99"/>
      <c r="DH681" s="99"/>
      <c r="DI681" s="99"/>
      <c r="DJ681" s="99"/>
      <c r="DK681" s="99"/>
      <c r="DL681" s="99"/>
      <c r="DM681" s="99"/>
      <c r="DN681" s="99"/>
      <c r="DO681" s="99"/>
      <c r="DP681" s="99"/>
      <c r="DQ681" s="99"/>
      <c r="DR681" s="99"/>
      <c r="DS681" s="99"/>
      <c r="DT681" s="99"/>
      <c r="DU681" s="99"/>
      <c r="DV681" s="99"/>
      <c r="DW681" s="99"/>
      <c r="DX681" s="99"/>
      <c r="DY681" s="99"/>
      <c r="DZ681" s="99"/>
      <c r="EA681" s="99"/>
      <c r="EB681" s="99"/>
      <c r="EC681" s="99"/>
      <c r="ED681" s="99"/>
      <c r="EE681" s="99"/>
      <c r="EF681" s="99"/>
      <c r="EG681" s="99"/>
      <c r="EH681" s="99"/>
      <c r="EI681" s="99"/>
      <c r="EJ681" s="99"/>
      <c r="EK681" s="99"/>
      <c r="EL681" s="99"/>
      <c r="EM681" s="99"/>
    </row>
    <row r="682" customFormat="false" ht="24.95" hidden="false" customHeight="tru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  <c r="CO682" s="99"/>
      <c r="CP682" s="99"/>
      <c r="CQ682" s="99"/>
      <c r="CR682" s="99"/>
      <c r="CS682" s="99"/>
      <c r="CT682" s="99"/>
      <c r="CU682" s="99"/>
      <c r="CV682" s="99"/>
      <c r="CW682" s="99"/>
      <c r="CX682" s="99"/>
      <c r="CY682" s="99"/>
      <c r="CZ682" s="99"/>
      <c r="DA682" s="99"/>
      <c r="DB682" s="99"/>
      <c r="DC682" s="99"/>
      <c r="DD682" s="99"/>
      <c r="DE682" s="99"/>
      <c r="DF682" s="99"/>
      <c r="DG682" s="99"/>
      <c r="DH682" s="99"/>
      <c r="DI682" s="99"/>
      <c r="DJ682" s="99"/>
      <c r="DK682" s="99"/>
      <c r="DL682" s="99"/>
      <c r="DM682" s="99"/>
      <c r="DN682" s="99"/>
      <c r="DO682" s="99"/>
      <c r="DP682" s="99"/>
      <c r="DQ682" s="99"/>
      <c r="DR682" s="99"/>
      <c r="DS682" s="99"/>
      <c r="DT682" s="99"/>
      <c r="DU682" s="99"/>
      <c r="DV682" s="99"/>
      <c r="DW682" s="99"/>
      <c r="DX682" s="99"/>
      <c r="DY682" s="99"/>
      <c r="DZ682" s="99"/>
      <c r="EA682" s="99"/>
      <c r="EB682" s="99"/>
      <c r="EC682" s="99"/>
      <c r="ED682" s="99"/>
      <c r="EE682" s="99"/>
      <c r="EF682" s="99"/>
      <c r="EG682" s="99"/>
      <c r="EH682" s="99"/>
      <c r="EI682" s="99"/>
      <c r="EJ682" s="99"/>
      <c r="EK682" s="99"/>
      <c r="EL682" s="99"/>
      <c r="EM682" s="99"/>
    </row>
    <row r="683" customFormat="false" ht="24.95" hidden="false" customHeight="tru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  <c r="CO683" s="99"/>
      <c r="CP683" s="99"/>
      <c r="CQ683" s="99"/>
      <c r="CR683" s="99"/>
      <c r="CS683" s="99"/>
      <c r="CT683" s="99"/>
      <c r="CU683" s="99"/>
      <c r="CV683" s="99"/>
      <c r="CW683" s="99"/>
      <c r="CX683" s="99"/>
      <c r="CY683" s="99"/>
      <c r="CZ683" s="99"/>
      <c r="DA683" s="99"/>
      <c r="DB683" s="99"/>
      <c r="DC683" s="99"/>
      <c r="DD683" s="99"/>
      <c r="DE683" s="99"/>
      <c r="DF683" s="99"/>
      <c r="DG683" s="99"/>
      <c r="DH683" s="99"/>
      <c r="DI683" s="99"/>
      <c r="DJ683" s="99"/>
      <c r="DK683" s="99"/>
      <c r="DL683" s="99"/>
      <c r="DM683" s="99"/>
      <c r="DN683" s="99"/>
      <c r="DO683" s="99"/>
      <c r="DP683" s="99"/>
      <c r="DQ683" s="99"/>
      <c r="DR683" s="99"/>
      <c r="DS683" s="99"/>
      <c r="DT683" s="99"/>
      <c r="DU683" s="99"/>
      <c r="DV683" s="99"/>
      <c r="DW683" s="99"/>
      <c r="DX683" s="99"/>
      <c r="DY683" s="99"/>
      <c r="DZ683" s="99"/>
      <c r="EA683" s="99"/>
      <c r="EB683" s="99"/>
      <c r="EC683" s="99"/>
      <c r="ED683" s="99"/>
      <c r="EE683" s="99"/>
      <c r="EF683" s="99"/>
      <c r="EG683" s="99"/>
      <c r="EH683" s="99"/>
      <c r="EI683" s="99"/>
      <c r="EJ683" s="99"/>
      <c r="EK683" s="99"/>
      <c r="EL683" s="99"/>
      <c r="EM683" s="99"/>
    </row>
    <row r="684" customFormat="false" ht="24.95" hidden="false" customHeight="tru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  <c r="CO684" s="99"/>
      <c r="CP684" s="99"/>
      <c r="CQ684" s="99"/>
      <c r="CR684" s="99"/>
      <c r="CS684" s="99"/>
      <c r="CT684" s="99"/>
      <c r="CU684" s="99"/>
      <c r="CV684" s="99"/>
      <c r="CW684" s="99"/>
      <c r="CX684" s="99"/>
      <c r="CY684" s="99"/>
      <c r="CZ684" s="99"/>
      <c r="DA684" s="99"/>
      <c r="DB684" s="99"/>
      <c r="DC684" s="99"/>
      <c r="DD684" s="99"/>
      <c r="DE684" s="99"/>
      <c r="DF684" s="99"/>
      <c r="DG684" s="99"/>
      <c r="DH684" s="99"/>
      <c r="DI684" s="99"/>
      <c r="DJ684" s="99"/>
      <c r="DK684" s="99"/>
      <c r="DL684" s="99"/>
      <c r="DM684" s="99"/>
      <c r="DN684" s="99"/>
      <c r="DO684" s="99"/>
      <c r="DP684" s="99"/>
      <c r="DQ684" s="99"/>
      <c r="DR684" s="99"/>
      <c r="DS684" s="99"/>
      <c r="DT684" s="99"/>
      <c r="DU684" s="99"/>
      <c r="DV684" s="99"/>
      <c r="DW684" s="99"/>
      <c r="DX684" s="99"/>
      <c r="DY684" s="99"/>
      <c r="DZ684" s="99"/>
      <c r="EA684" s="99"/>
      <c r="EB684" s="99"/>
      <c r="EC684" s="99"/>
      <c r="ED684" s="99"/>
      <c r="EE684" s="99"/>
      <c r="EF684" s="99"/>
      <c r="EG684" s="99"/>
      <c r="EH684" s="99"/>
      <c r="EI684" s="99"/>
      <c r="EJ684" s="99"/>
      <c r="EK684" s="99"/>
      <c r="EL684" s="99"/>
      <c r="EM684" s="99"/>
    </row>
    <row r="685" customFormat="false" ht="24.95" hidden="false" customHeight="tru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  <c r="CO685" s="99"/>
      <c r="CP685" s="99"/>
      <c r="CQ685" s="99"/>
      <c r="CR685" s="99"/>
      <c r="CS685" s="99"/>
      <c r="CT685" s="99"/>
      <c r="CU685" s="99"/>
      <c r="CV685" s="99"/>
      <c r="CW685" s="99"/>
      <c r="CX685" s="99"/>
      <c r="CY685" s="99"/>
      <c r="CZ685" s="99"/>
      <c r="DA685" s="99"/>
      <c r="DB685" s="99"/>
      <c r="DC685" s="99"/>
      <c r="DD685" s="99"/>
      <c r="DE685" s="99"/>
      <c r="DF685" s="99"/>
      <c r="DG685" s="99"/>
      <c r="DH685" s="99"/>
      <c r="DI685" s="99"/>
      <c r="DJ685" s="99"/>
      <c r="DK685" s="99"/>
      <c r="DL685" s="99"/>
      <c r="DM685" s="99"/>
      <c r="DN685" s="99"/>
      <c r="DO685" s="99"/>
      <c r="DP685" s="99"/>
      <c r="DQ685" s="99"/>
      <c r="DR685" s="99"/>
      <c r="DS685" s="99"/>
      <c r="DT685" s="99"/>
      <c r="DU685" s="99"/>
      <c r="DV685" s="99"/>
      <c r="DW685" s="99"/>
      <c r="DX685" s="99"/>
      <c r="DY685" s="99"/>
      <c r="DZ685" s="99"/>
      <c r="EA685" s="99"/>
      <c r="EB685" s="99"/>
      <c r="EC685" s="99"/>
      <c r="ED685" s="99"/>
      <c r="EE685" s="99"/>
      <c r="EF685" s="99"/>
      <c r="EG685" s="99"/>
      <c r="EH685" s="99"/>
      <c r="EI685" s="99"/>
      <c r="EJ685" s="99"/>
      <c r="EK685" s="99"/>
      <c r="EL685" s="99"/>
      <c r="EM685" s="99"/>
    </row>
    <row r="686" customFormat="false" ht="24.95" hidden="false" customHeight="tru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  <c r="CO686" s="99"/>
      <c r="CP686" s="99"/>
      <c r="CQ686" s="99"/>
      <c r="CR686" s="99"/>
      <c r="CS686" s="99"/>
      <c r="CT686" s="99"/>
      <c r="CU686" s="99"/>
      <c r="CV686" s="99"/>
      <c r="CW686" s="99"/>
      <c r="CX686" s="99"/>
      <c r="CY686" s="99"/>
      <c r="CZ686" s="99"/>
      <c r="DA686" s="99"/>
      <c r="DB686" s="99"/>
      <c r="DC686" s="99"/>
      <c r="DD686" s="99"/>
      <c r="DE686" s="99"/>
      <c r="DF686" s="99"/>
      <c r="DG686" s="99"/>
      <c r="DH686" s="99"/>
      <c r="DI686" s="99"/>
      <c r="DJ686" s="99"/>
      <c r="DK686" s="99"/>
      <c r="DL686" s="99"/>
      <c r="DM686" s="99"/>
      <c r="DN686" s="99"/>
      <c r="DO686" s="99"/>
      <c r="DP686" s="99"/>
      <c r="DQ686" s="99"/>
      <c r="DR686" s="99"/>
      <c r="DS686" s="99"/>
      <c r="DT686" s="99"/>
      <c r="DU686" s="99"/>
      <c r="DV686" s="99"/>
      <c r="DW686" s="99"/>
      <c r="DX686" s="99"/>
      <c r="DY686" s="99"/>
      <c r="DZ686" s="99"/>
      <c r="EA686" s="99"/>
      <c r="EB686" s="99"/>
      <c r="EC686" s="99"/>
      <c r="ED686" s="99"/>
      <c r="EE686" s="99"/>
      <c r="EF686" s="99"/>
      <c r="EG686" s="99"/>
      <c r="EH686" s="99"/>
      <c r="EI686" s="99"/>
      <c r="EJ686" s="99"/>
      <c r="EK686" s="99"/>
      <c r="EL686" s="99"/>
      <c r="EM686" s="99"/>
    </row>
    <row r="687" customFormat="false" ht="24.95" hidden="false" customHeight="tru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  <c r="CO687" s="99"/>
      <c r="CP687" s="99"/>
      <c r="CQ687" s="99"/>
      <c r="CR687" s="99"/>
      <c r="CS687" s="99"/>
      <c r="CT687" s="99"/>
      <c r="CU687" s="99"/>
      <c r="CV687" s="99"/>
      <c r="CW687" s="99"/>
      <c r="CX687" s="99"/>
      <c r="CY687" s="99"/>
      <c r="CZ687" s="99"/>
      <c r="DA687" s="99"/>
      <c r="DB687" s="99"/>
      <c r="DC687" s="99"/>
      <c r="DD687" s="99"/>
      <c r="DE687" s="99"/>
      <c r="DF687" s="99"/>
      <c r="DG687" s="99"/>
      <c r="DH687" s="99"/>
      <c r="DI687" s="99"/>
      <c r="DJ687" s="99"/>
      <c r="DK687" s="99"/>
      <c r="DL687" s="99"/>
      <c r="DM687" s="99"/>
      <c r="DN687" s="99"/>
      <c r="DO687" s="99"/>
      <c r="DP687" s="99"/>
      <c r="DQ687" s="99"/>
      <c r="DR687" s="99"/>
      <c r="DS687" s="99"/>
      <c r="DT687" s="99"/>
      <c r="DU687" s="99"/>
      <c r="DV687" s="99"/>
      <c r="DW687" s="99"/>
      <c r="DX687" s="99"/>
      <c r="DY687" s="99"/>
      <c r="DZ687" s="99"/>
      <c r="EA687" s="99"/>
      <c r="EB687" s="99"/>
      <c r="EC687" s="99"/>
      <c r="ED687" s="99"/>
      <c r="EE687" s="99"/>
      <c r="EF687" s="99"/>
      <c r="EG687" s="99"/>
      <c r="EH687" s="99"/>
      <c r="EI687" s="99"/>
      <c r="EJ687" s="99"/>
      <c r="EK687" s="99"/>
      <c r="EL687" s="99"/>
      <c r="EM687" s="99"/>
    </row>
    <row r="688" customFormat="false" ht="24.95" hidden="false" customHeight="tru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  <c r="CO688" s="99"/>
      <c r="CP688" s="99"/>
      <c r="CQ688" s="99"/>
      <c r="CR688" s="99"/>
      <c r="CS688" s="99"/>
      <c r="CT688" s="99"/>
      <c r="CU688" s="99"/>
      <c r="CV688" s="99"/>
      <c r="CW688" s="99"/>
      <c r="CX688" s="99"/>
      <c r="CY688" s="99"/>
      <c r="CZ688" s="99"/>
      <c r="DA688" s="99"/>
      <c r="DB688" s="99"/>
      <c r="DC688" s="99"/>
      <c r="DD688" s="99"/>
      <c r="DE688" s="99"/>
      <c r="DF688" s="99"/>
      <c r="DG688" s="99"/>
      <c r="DH688" s="99"/>
      <c r="DI688" s="99"/>
      <c r="DJ688" s="99"/>
      <c r="DK688" s="99"/>
      <c r="DL688" s="99"/>
      <c r="DM688" s="99"/>
      <c r="DN688" s="99"/>
      <c r="DO688" s="99"/>
      <c r="DP688" s="99"/>
      <c r="DQ688" s="99"/>
      <c r="DR688" s="99"/>
      <c r="DS688" s="99"/>
      <c r="DT688" s="99"/>
      <c r="DU688" s="99"/>
      <c r="DV688" s="99"/>
      <c r="DW688" s="99"/>
      <c r="DX688" s="99"/>
      <c r="DY688" s="99"/>
      <c r="DZ688" s="99"/>
      <c r="EA688" s="99"/>
      <c r="EB688" s="99"/>
      <c r="EC688" s="99"/>
      <c r="ED688" s="99"/>
      <c r="EE688" s="99"/>
      <c r="EF688" s="99"/>
      <c r="EG688" s="99"/>
      <c r="EH688" s="99"/>
      <c r="EI688" s="99"/>
      <c r="EJ688" s="99"/>
      <c r="EK688" s="99"/>
      <c r="EL688" s="99"/>
      <c r="EM688" s="99"/>
    </row>
    <row r="689" customFormat="false" ht="24.95" hidden="false" customHeight="tru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  <c r="CO689" s="99"/>
      <c r="CP689" s="99"/>
      <c r="CQ689" s="99"/>
      <c r="CR689" s="99"/>
      <c r="CS689" s="99"/>
      <c r="CT689" s="99"/>
      <c r="CU689" s="99"/>
      <c r="CV689" s="99"/>
      <c r="CW689" s="99"/>
      <c r="CX689" s="99"/>
      <c r="CY689" s="99"/>
      <c r="CZ689" s="99"/>
      <c r="DA689" s="99"/>
      <c r="DB689" s="99"/>
      <c r="DC689" s="99"/>
      <c r="DD689" s="99"/>
      <c r="DE689" s="99"/>
      <c r="DF689" s="99"/>
      <c r="DG689" s="99"/>
      <c r="DH689" s="99"/>
      <c r="DI689" s="99"/>
      <c r="DJ689" s="99"/>
      <c r="DK689" s="99"/>
      <c r="DL689" s="99"/>
      <c r="DM689" s="99"/>
      <c r="DN689" s="99"/>
      <c r="DO689" s="99"/>
      <c r="DP689" s="99"/>
      <c r="DQ689" s="99"/>
      <c r="DR689" s="99"/>
      <c r="DS689" s="99"/>
      <c r="DT689" s="99"/>
      <c r="DU689" s="99"/>
      <c r="DV689" s="99"/>
      <c r="DW689" s="99"/>
      <c r="DX689" s="99"/>
      <c r="DY689" s="99"/>
      <c r="DZ689" s="99"/>
      <c r="EA689" s="99"/>
      <c r="EB689" s="99"/>
      <c r="EC689" s="99"/>
      <c r="ED689" s="99"/>
      <c r="EE689" s="99"/>
      <c r="EF689" s="99"/>
      <c r="EG689" s="99"/>
      <c r="EH689" s="99"/>
      <c r="EI689" s="99"/>
      <c r="EJ689" s="99"/>
      <c r="EK689" s="99"/>
      <c r="EL689" s="99"/>
      <c r="EM689" s="99"/>
    </row>
    <row r="690" customFormat="false" ht="24.95" hidden="false" customHeight="tru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  <c r="CO690" s="99"/>
      <c r="CP690" s="99"/>
      <c r="CQ690" s="99"/>
      <c r="CR690" s="99"/>
      <c r="CS690" s="99"/>
      <c r="CT690" s="99"/>
      <c r="CU690" s="99"/>
      <c r="CV690" s="99"/>
      <c r="CW690" s="99"/>
      <c r="CX690" s="99"/>
      <c r="CY690" s="99"/>
      <c r="CZ690" s="99"/>
      <c r="DA690" s="99"/>
      <c r="DB690" s="99"/>
      <c r="DC690" s="99"/>
      <c r="DD690" s="99"/>
      <c r="DE690" s="99"/>
      <c r="DF690" s="99"/>
      <c r="DG690" s="99"/>
      <c r="DH690" s="99"/>
      <c r="DI690" s="99"/>
      <c r="DJ690" s="99"/>
      <c r="DK690" s="99"/>
      <c r="DL690" s="99"/>
      <c r="DM690" s="99"/>
      <c r="DN690" s="99"/>
      <c r="DO690" s="99"/>
      <c r="DP690" s="99"/>
      <c r="DQ690" s="99"/>
      <c r="DR690" s="99"/>
      <c r="DS690" s="99"/>
      <c r="DT690" s="99"/>
      <c r="DU690" s="99"/>
      <c r="DV690" s="99"/>
      <c r="DW690" s="99"/>
      <c r="DX690" s="99"/>
      <c r="DY690" s="99"/>
      <c r="DZ690" s="99"/>
      <c r="EA690" s="99"/>
      <c r="EB690" s="99"/>
      <c r="EC690" s="99"/>
      <c r="ED690" s="99"/>
      <c r="EE690" s="99"/>
      <c r="EF690" s="99"/>
      <c r="EG690" s="99"/>
      <c r="EH690" s="99"/>
      <c r="EI690" s="99"/>
      <c r="EJ690" s="99"/>
      <c r="EK690" s="99"/>
      <c r="EL690" s="99"/>
      <c r="EM690" s="99"/>
    </row>
    <row r="691" customFormat="false" ht="24.95" hidden="false" customHeight="tru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99"/>
      <c r="CX691" s="99"/>
      <c r="CY691" s="99"/>
      <c r="CZ691" s="99"/>
      <c r="DA691" s="99"/>
      <c r="DB691" s="99"/>
      <c r="DC691" s="99"/>
      <c r="DD691" s="99"/>
      <c r="DE691" s="99"/>
      <c r="DF691" s="99"/>
      <c r="DG691" s="99"/>
      <c r="DH691" s="99"/>
      <c r="DI691" s="99"/>
      <c r="DJ691" s="99"/>
      <c r="DK691" s="99"/>
      <c r="DL691" s="99"/>
      <c r="DM691" s="99"/>
      <c r="DN691" s="99"/>
      <c r="DO691" s="99"/>
      <c r="DP691" s="99"/>
      <c r="DQ691" s="99"/>
      <c r="DR691" s="99"/>
      <c r="DS691" s="99"/>
      <c r="DT691" s="99"/>
      <c r="DU691" s="99"/>
      <c r="DV691" s="99"/>
      <c r="DW691" s="99"/>
      <c r="DX691" s="99"/>
      <c r="DY691" s="99"/>
      <c r="DZ691" s="99"/>
      <c r="EA691" s="99"/>
      <c r="EB691" s="99"/>
      <c r="EC691" s="99"/>
      <c r="ED691" s="99"/>
      <c r="EE691" s="99"/>
      <c r="EF691" s="99"/>
      <c r="EG691" s="99"/>
      <c r="EH691" s="99"/>
      <c r="EI691" s="99"/>
      <c r="EJ691" s="99"/>
      <c r="EK691" s="99"/>
      <c r="EL691" s="99"/>
      <c r="EM691" s="99"/>
    </row>
    <row r="692" customFormat="false" ht="24.95" hidden="false" customHeight="tru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  <c r="CO692" s="99"/>
      <c r="CP692" s="99"/>
      <c r="CQ692" s="99"/>
      <c r="CR692" s="99"/>
      <c r="CS692" s="99"/>
      <c r="CT692" s="99"/>
      <c r="CU692" s="99"/>
      <c r="CV692" s="99"/>
      <c r="CW692" s="99"/>
      <c r="CX692" s="99"/>
      <c r="CY692" s="99"/>
      <c r="CZ692" s="99"/>
      <c r="DA692" s="99"/>
      <c r="DB692" s="99"/>
      <c r="DC692" s="99"/>
      <c r="DD692" s="99"/>
      <c r="DE692" s="99"/>
      <c r="DF692" s="99"/>
      <c r="DG692" s="99"/>
      <c r="DH692" s="99"/>
      <c r="DI692" s="99"/>
      <c r="DJ692" s="99"/>
      <c r="DK692" s="99"/>
      <c r="DL692" s="99"/>
      <c r="DM692" s="99"/>
      <c r="DN692" s="99"/>
      <c r="DO692" s="99"/>
      <c r="DP692" s="99"/>
      <c r="DQ692" s="99"/>
      <c r="DR692" s="99"/>
      <c r="DS692" s="99"/>
      <c r="DT692" s="99"/>
      <c r="DU692" s="99"/>
      <c r="DV692" s="99"/>
      <c r="DW692" s="99"/>
      <c r="DX692" s="99"/>
      <c r="DY692" s="99"/>
      <c r="DZ692" s="99"/>
      <c r="EA692" s="99"/>
      <c r="EB692" s="99"/>
      <c r="EC692" s="99"/>
      <c r="ED692" s="99"/>
      <c r="EE692" s="99"/>
      <c r="EF692" s="99"/>
      <c r="EG692" s="99"/>
      <c r="EH692" s="99"/>
      <c r="EI692" s="99"/>
      <c r="EJ692" s="99"/>
      <c r="EK692" s="99"/>
      <c r="EL692" s="99"/>
      <c r="EM692" s="99"/>
    </row>
    <row r="693" customFormat="false" ht="24.95" hidden="false" customHeight="tru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  <c r="CO693" s="99"/>
      <c r="CP693" s="99"/>
      <c r="CQ693" s="99"/>
      <c r="CR693" s="99"/>
      <c r="CS693" s="99"/>
      <c r="CT693" s="99"/>
      <c r="CU693" s="99"/>
      <c r="CV693" s="99"/>
      <c r="CW693" s="99"/>
      <c r="CX693" s="99"/>
      <c r="CY693" s="99"/>
      <c r="CZ693" s="99"/>
      <c r="DA693" s="99"/>
      <c r="DB693" s="99"/>
      <c r="DC693" s="99"/>
      <c r="DD693" s="99"/>
      <c r="DE693" s="99"/>
      <c r="DF693" s="99"/>
      <c r="DG693" s="99"/>
      <c r="DH693" s="99"/>
      <c r="DI693" s="99"/>
      <c r="DJ693" s="99"/>
      <c r="DK693" s="99"/>
      <c r="DL693" s="99"/>
      <c r="DM693" s="99"/>
      <c r="DN693" s="99"/>
      <c r="DO693" s="99"/>
      <c r="DP693" s="99"/>
      <c r="DQ693" s="99"/>
      <c r="DR693" s="99"/>
      <c r="DS693" s="99"/>
      <c r="DT693" s="99"/>
      <c r="DU693" s="99"/>
      <c r="DV693" s="99"/>
      <c r="DW693" s="99"/>
      <c r="DX693" s="99"/>
      <c r="DY693" s="99"/>
      <c r="DZ693" s="99"/>
      <c r="EA693" s="99"/>
      <c r="EB693" s="99"/>
      <c r="EC693" s="99"/>
      <c r="ED693" s="99"/>
      <c r="EE693" s="99"/>
      <c r="EF693" s="99"/>
      <c r="EG693" s="99"/>
      <c r="EH693" s="99"/>
      <c r="EI693" s="99"/>
      <c r="EJ693" s="99"/>
      <c r="EK693" s="99"/>
      <c r="EL693" s="99"/>
      <c r="EM693" s="99"/>
    </row>
    <row r="694" customFormat="false" ht="24.95" hidden="false" customHeight="tru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  <c r="CO694" s="99"/>
      <c r="CP694" s="99"/>
      <c r="CQ694" s="99"/>
      <c r="CR694" s="99"/>
      <c r="CS694" s="99"/>
      <c r="CT694" s="99"/>
      <c r="CU694" s="99"/>
      <c r="CV694" s="99"/>
      <c r="CW694" s="99"/>
      <c r="CX694" s="99"/>
      <c r="CY694" s="99"/>
      <c r="CZ694" s="99"/>
      <c r="DA694" s="99"/>
      <c r="DB694" s="99"/>
      <c r="DC694" s="99"/>
      <c r="DD694" s="99"/>
      <c r="DE694" s="99"/>
      <c r="DF694" s="99"/>
      <c r="DG694" s="99"/>
      <c r="DH694" s="99"/>
      <c r="DI694" s="99"/>
      <c r="DJ694" s="99"/>
      <c r="DK694" s="99"/>
      <c r="DL694" s="99"/>
      <c r="DM694" s="99"/>
      <c r="DN694" s="99"/>
      <c r="DO694" s="99"/>
      <c r="DP694" s="99"/>
      <c r="DQ694" s="99"/>
      <c r="DR694" s="99"/>
      <c r="DS694" s="99"/>
      <c r="DT694" s="99"/>
      <c r="DU694" s="99"/>
      <c r="DV694" s="99"/>
      <c r="DW694" s="99"/>
      <c r="DX694" s="99"/>
      <c r="DY694" s="99"/>
      <c r="DZ694" s="99"/>
      <c r="EA694" s="99"/>
      <c r="EB694" s="99"/>
      <c r="EC694" s="99"/>
      <c r="ED694" s="99"/>
      <c r="EE694" s="99"/>
      <c r="EF694" s="99"/>
      <c r="EG694" s="99"/>
      <c r="EH694" s="99"/>
      <c r="EI694" s="99"/>
      <c r="EJ694" s="99"/>
      <c r="EK694" s="99"/>
      <c r="EL694" s="99"/>
      <c r="EM694" s="99"/>
    </row>
    <row r="695" customFormat="false" ht="24.95" hidden="false" customHeight="tru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  <c r="CO695" s="99"/>
      <c r="CP695" s="99"/>
      <c r="CQ695" s="99"/>
      <c r="CR695" s="99"/>
      <c r="CS695" s="99"/>
      <c r="CT695" s="99"/>
      <c r="CU695" s="99"/>
      <c r="CV695" s="99"/>
      <c r="CW695" s="99"/>
      <c r="CX695" s="99"/>
      <c r="CY695" s="99"/>
      <c r="CZ695" s="99"/>
      <c r="DA695" s="99"/>
      <c r="DB695" s="99"/>
      <c r="DC695" s="99"/>
      <c r="DD695" s="99"/>
      <c r="DE695" s="99"/>
      <c r="DF695" s="99"/>
      <c r="DG695" s="99"/>
      <c r="DH695" s="99"/>
      <c r="DI695" s="99"/>
      <c r="DJ695" s="99"/>
      <c r="DK695" s="99"/>
      <c r="DL695" s="99"/>
      <c r="DM695" s="99"/>
      <c r="DN695" s="99"/>
      <c r="DO695" s="99"/>
      <c r="DP695" s="99"/>
      <c r="DQ695" s="99"/>
      <c r="DR695" s="99"/>
      <c r="DS695" s="99"/>
      <c r="DT695" s="99"/>
      <c r="DU695" s="99"/>
      <c r="DV695" s="99"/>
      <c r="DW695" s="99"/>
      <c r="DX695" s="99"/>
      <c r="DY695" s="99"/>
      <c r="DZ695" s="99"/>
      <c r="EA695" s="99"/>
      <c r="EB695" s="99"/>
      <c r="EC695" s="99"/>
      <c r="ED695" s="99"/>
      <c r="EE695" s="99"/>
      <c r="EF695" s="99"/>
      <c r="EG695" s="99"/>
      <c r="EH695" s="99"/>
      <c r="EI695" s="99"/>
      <c r="EJ695" s="99"/>
      <c r="EK695" s="99"/>
      <c r="EL695" s="99"/>
      <c r="EM695" s="99"/>
    </row>
    <row r="696" customFormat="false" ht="24.95" hidden="false" customHeight="tru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  <c r="CO696" s="99"/>
      <c r="CP696" s="99"/>
      <c r="CQ696" s="99"/>
      <c r="CR696" s="99"/>
      <c r="CS696" s="99"/>
      <c r="CT696" s="99"/>
      <c r="CU696" s="99"/>
      <c r="CV696" s="99"/>
      <c r="CW696" s="99"/>
      <c r="CX696" s="99"/>
      <c r="CY696" s="99"/>
      <c r="CZ696" s="99"/>
      <c r="DA696" s="99"/>
      <c r="DB696" s="99"/>
      <c r="DC696" s="99"/>
      <c r="DD696" s="99"/>
      <c r="DE696" s="99"/>
      <c r="DF696" s="99"/>
      <c r="DG696" s="99"/>
      <c r="DH696" s="99"/>
      <c r="DI696" s="99"/>
      <c r="DJ696" s="99"/>
      <c r="DK696" s="99"/>
      <c r="DL696" s="99"/>
      <c r="DM696" s="99"/>
      <c r="DN696" s="99"/>
      <c r="DO696" s="99"/>
      <c r="DP696" s="99"/>
      <c r="DQ696" s="99"/>
      <c r="DR696" s="99"/>
      <c r="DS696" s="99"/>
      <c r="DT696" s="99"/>
      <c r="DU696" s="99"/>
      <c r="DV696" s="99"/>
      <c r="DW696" s="99"/>
      <c r="DX696" s="99"/>
      <c r="DY696" s="99"/>
      <c r="DZ696" s="99"/>
      <c r="EA696" s="99"/>
      <c r="EB696" s="99"/>
      <c r="EC696" s="99"/>
      <c r="ED696" s="99"/>
      <c r="EE696" s="99"/>
      <c r="EF696" s="99"/>
      <c r="EG696" s="99"/>
      <c r="EH696" s="99"/>
      <c r="EI696" s="99"/>
      <c r="EJ696" s="99"/>
      <c r="EK696" s="99"/>
      <c r="EL696" s="99"/>
      <c r="EM696" s="99"/>
    </row>
    <row r="697" customFormat="false" ht="24.95" hidden="false" customHeight="tru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  <c r="CO697" s="99"/>
      <c r="CP697" s="99"/>
      <c r="CQ697" s="99"/>
      <c r="CR697" s="99"/>
      <c r="CS697" s="99"/>
      <c r="CT697" s="99"/>
      <c r="CU697" s="99"/>
      <c r="CV697" s="99"/>
      <c r="CW697" s="99"/>
      <c r="CX697" s="99"/>
      <c r="CY697" s="99"/>
      <c r="CZ697" s="99"/>
      <c r="DA697" s="99"/>
      <c r="DB697" s="99"/>
      <c r="DC697" s="99"/>
      <c r="DD697" s="99"/>
      <c r="DE697" s="99"/>
      <c r="DF697" s="99"/>
      <c r="DG697" s="99"/>
      <c r="DH697" s="99"/>
      <c r="DI697" s="99"/>
      <c r="DJ697" s="99"/>
      <c r="DK697" s="99"/>
      <c r="DL697" s="99"/>
      <c r="DM697" s="99"/>
      <c r="DN697" s="99"/>
      <c r="DO697" s="99"/>
      <c r="DP697" s="99"/>
      <c r="DQ697" s="99"/>
      <c r="DR697" s="99"/>
      <c r="DS697" s="99"/>
      <c r="DT697" s="99"/>
      <c r="DU697" s="99"/>
      <c r="DV697" s="99"/>
      <c r="DW697" s="99"/>
      <c r="DX697" s="99"/>
      <c r="DY697" s="99"/>
      <c r="DZ697" s="99"/>
      <c r="EA697" s="99"/>
      <c r="EB697" s="99"/>
      <c r="EC697" s="99"/>
      <c r="ED697" s="99"/>
      <c r="EE697" s="99"/>
      <c r="EF697" s="99"/>
      <c r="EG697" s="99"/>
      <c r="EH697" s="99"/>
      <c r="EI697" s="99"/>
      <c r="EJ697" s="99"/>
      <c r="EK697" s="99"/>
      <c r="EL697" s="99"/>
      <c r="EM697" s="99"/>
    </row>
    <row r="698" customFormat="false" ht="24.95" hidden="false" customHeight="tru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  <c r="CO698" s="99"/>
      <c r="CP698" s="99"/>
      <c r="CQ698" s="99"/>
      <c r="CR698" s="99"/>
      <c r="CS698" s="99"/>
      <c r="CT698" s="99"/>
      <c r="CU698" s="99"/>
      <c r="CV698" s="99"/>
      <c r="CW698" s="99"/>
      <c r="CX698" s="99"/>
      <c r="CY698" s="99"/>
      <c r="CZ698" s="99"/>
      <c r="DA698" s="99"/>
      <c r="DB698" s="99"/>
      <c r="DC698" s="99"/>
      <c r="DD698" s="99"/>
      <c r="DE698" s="99"/>
      <c r="DF698" s="99"/>
      <c r="DG698" s="99"/>
      <c r="DH698" s="99"/>
      <c r="DI698" s="99"/>
      <c r="DJ698" s="99"/>
      <c r="DK698" s="99"/>
      <c r="DL698" s="99"/>
      <c r="DM698" s="99"/>
      <c r="DN698" s="99"/>
      <c r="DO698" s="99"/>
      <c r="DP698" s="99"/>
      <c r="DQ698" s="99"/>
      <c r="DR698" s="99"/>
      <c r="DS698" s="99"/>
      <c r="DT698" s="99"/>
      <c r="DU698" s="99"/>
      <c r="DV698" s="99"/>
      <c r="DW698" s="99"/>
      <c r="DX698" s="99"/>
      <c r="DY698" s="99"/>
      <c r="DZ698" s="99"/>
      <c r="EA698" s="99"/>
      <c r="EB698" s="99"/>
      <c r="EC698" s="99"/>
      <c r="ED698" s="99"/>
      <c r="EE698" s="99"/>
      <c r="EF698" s="99"/>
      <c r="EG698" s="99"/>
      <c r="EH698" s="99"/>
      <c r="EI698" s="99"/>
      <c r="EJ698" s="99"/>
      <c r="EK698" s="99"/>
      <c r="EL698" s="99"/>
      <c r="EM698" s="99"/>
    </row>
    <row r="699" customFormat="false" ht="24.95" hidden="false" customHeight="tru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  <c r="CO699" s="99"/>
      <c r="CP699" s="99"/>
      <c r="CQ699" s="99"/>
      <c r="CR699" s="99"/>
      <c r="CS699" s="99"/>
      <c r="CT699" s="99"/>
      <c r="CU699" s="99"/>
      <c r="CV699" s="99"/>
      <c r="CW699" s="99"/>
      <c r="CX699" s="99"/>
      <c r="CY699" s="99"/>
      <c r="CZ699" s="99"/>
      <c r="DA699" s="99"/>
      <c r="DB699" s="99"/>
      <c r="DC699" s="99"/>
      <c r="DD699" s="99"/>
      <c r="DE699" s="99"/>
      <c r="DF699" s="99"/>
      <c r="DG699" s="99"/>
      <c r="DH699" s="99"/>
      <c r="DI699" s="99"/>
      <c r="DJ699" s="99"/>
      <c r="DK699" s="99"/>
      <c r="DL699" s="99"/>
      <c r="DM699" s="99"/>
      <c r="DN699" s="99"/>
      <c r="DO699" s="99"/>
      <c r="DP699" s="99"/>
      <c r="DQ699" s="99"/>
      <c r="DR699" s="99"/>
      <c r="DS699" s="99"/>
      <c r="DT699" s="99"/>
      <c r="DU699" s="99"/>
      <c r="DV699" s="99"/>
      <c r="DW699" s="99"/>
      <c r="DX699" s="99"/>
      <c r="DY699" s="99"/>
      <c r="DZ699" s="99"/>
      <c r="EA699" s="99"/>
      <c r="EB699" s="99"/>
      <c r="EC699" s="99"/>
      <c r="ED699" s="99"/>
      <c r="EE699" s="99"/>
      <c r="EF699" s="99"/>
      <c r="EG699" s="99"/>
      <c r="EH699" s="99"/>
      <c r="EI699" s="99"/>
      <c r="EJ699" s="99"/>
      <c r="EK699" s="99"/>
      <c r="EL699" s="99"/>
      <c r="EM699" s="99"/>
    </row>
    <row r="700" customFormat="false" ht="24.95" hidden="false" customHeight="tru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  <c r="CO700" s="99"/>
      <c r="CP700" s="99"/>
      <c r="CQ700" s="99"/>
      <c r="CR700" s="99"/>
      <c r="CS700" s="99"/>
      <c r="CT700" s="99"/>
      <c r="CU700" s="99"/>
      <c r="CV700" s="99"/>
      <c r="CW700" s="99"/>
      <c r="CX700" s="99"/>
      <c r="CY700" s="99"/>
      <c r="CZ700" s="99"/>
      <c r="DA700" s="99"/>
      <c r="DB700" s="99"/>
      <c r="DC700" s="99"/>
      <c r="DD700" s="99"/>
      <c r="DE700" s="99"/>
      <c r="DF700" s="99"/>
      <c r="DG700" s="99"/>
      <c r="DH700" s="99"/>
      <c r="DI700" s="99"/>
      <c r="DJ700" s="99"/>
      <c r="DK700" s="99"/>
      <c r="DL700" s="99"/>
      <c r="DM700" s="99"/>
      <c r="DN700" s="99"/>
      <c r="DO700" s="99"/>
      <c r="DP700" s="99"/>
      <c r="DQ700" s="99"/>
      <c r="DR700" s="99"/>
      <c r="DS700" s="99"/>
      <c r="DT700" s="99"/>
      <c r="DU700" s="99"/>
      <c r="DV700" s="99"/>
      <c r="DW700" s="99"/>
      <c r="DX700" s="99"/>
      <c r="DY700" s="99"/>
      <c r="DZ700" s="99"/>
      <c r="EA700" s="99"/>
      <c r="EB700" s="99"/>
      <c r="EC700" s="99"/>
      <c r="ED700" s="99"/>
      <c r="EE700" s="99"/>
      <c r="EF700" s="99"/>
      <c r="EG700" s="99"/>
      <c r="EH700" s="99"/>
      <c r="EI700" s="99"/>
      <c r="EJ700" s="99"/>
      <c r="EK700" s="99"/>
      <c r="EL700" s="99"/>
      <c r="EM700" s="99"/>
    </row>
    <row r="701" customFormat="false" ht="24.95" hidden="false" customHeight="tru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  <c r="CO701" s="99"/>
      <c r="CP701" s="99"/>
      <c r="CQ701" s="99"/>
      <c r="CR701" s="99"/>
      <c r="CS701" s="99"/>
      <c r="CT701" s="99"/>
      <c r="CU701" s="99"/>
      <c r="CV701" s="99"/>
      <c r="CW701" s="99"/>
      <c r="CX701" s="99"/>
      <c r="CY701" s="99"/>
      <c r="CZ701" s="99"/>
      <c r="DA701" s="99"/>
      <c r="DB701" s="99"/>
      <c r="DC701" s="99"/>
      <c r="DD701" s="99"/>
      <c r="DE701" s="99"/>
      <c r="DF701" s="99"/>
      <c r="DG701" s="99"/>
      <c r="DH701" s="99"/>
      <c r="DI701" s="99"/>
      <c r="DJ701" s="99"/>
      <c r="DK701" s="99"/>
      <c r="DL701" s="99"/>
      <c r="DM701" s="99"/>
      <c r="DN701" s="99"/>
      <c r="DO701" s="99"/>
      <c r="DP701" s="99"/>
      <c r="DQ701" s="99"/>
      <c r="DR701" s="99"/>
      <c r="DS701" s="99"/>
      <c r="DT701" s="99"/>
      <c r="DU701" s="99"/>
      <c r="DV701" s="99"/>
      <c r="DW701" s="99"/>
      <c r="DX701" s="99"/>
      <c r="DY701" s="99"/>
      <c r="DZ701" s="99"/>
      <c r="EA701" s="99"/>
      <c r="EB701" s="99"/>
      <c r="EC701" s="99"/>
      <c r="ED701" s="99"/>
      <c r="EE701" s="99"/>
      <c r="EF701" s="99"/>
      <c r="EG701" s="99"/>
      <c r="EH701" s="99"/>
      <c r="EI701" s="99"/>
      <c r="EJ701" s="99"/>
      <c r="EK701" s="99"/>
      <c r="EL701" s="99"/>
      <c r="EM701" s="99"/>
    </row>
    <row r="702" customFormat="false" ht="24.95" hidden="false" customHeight="tru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  <c r="CO702" s="99"/>
      <c r="CP702" s="99"/>
      <c r="CQ702" s="99"/>
      <c r="CR702" s="99"/>
      <c r="CS702" s="99"/>
      <c r="CT702" s="99"/>
      <c r="CU702" s="99"/>
      <c r="CV702" s="99"/>
      <c r="CW702" s="99"/>
      <c r="CX702" s="99"/>
      <c r="CY702" s="99"/>
      <c r="CZ702" s="99"/>
      <c r="DA702" s="99"/>
      <c r="DB702" s="99"/>
      <c r="DC702" s="99"/>
      <c r="DD702" s="99"/>
      <c r="DE702" s="99"/>
      <c r="DF702" s="99"/>
      <c r="DG702" s="99"/>
      <c r="DH702" s="99"/>
      <c r="DI702" s="99"/>
      <c r="DJ702" s="99"/>
      <c r="DK702" s="99"/>
      <c r="DL702" s="99"/>
      <c r="DM702" s="99"/>
      <c r="DN702" s="99"/>
      <c r="DO702" s="99"/>
      <c r="DP702" s="99"/>
      <c r="DQ702" s="99"/>
      <c r="DR702" s="99"/>
      <c r="DS702" s="99"/>
      <c r="DT702" s="99"/>
      <c r="DU702" s="99"/>
      <c r="DV702" s="99"/>
      <c r="DW702" s="99"/>
      <c r="DX702" s="99"/>
      <c r="DY702" s="99"/>
      <c r="DZ702" s="99"/>
      <c r="EA702" s="99"/>
      <c r="EB702" s="99"/>
      <c r="EC702" s="99"/>
      <c r="ED702" s="99"/>
      <c r="EE702" s="99"/>
      <c r="EF702" s="99"/>
      <c r="EG702" s="99"/>
      <c r="EH702" s="99"/>
      <c r="EI702" s="99"/>
      <c r="EJ702" s="99"/>
      <c r="EK702" s="99"/>
      <c r="EL702" s="99"/>
      <c r="EM702" s="99"/>
    </row>
    <row r="703" customFormat="false" ht="24.95" hidden="false" customHeight="tru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  <c r="CO703" s="99"/>
      <c r="CP703" s="99"/>
      <c r="CQ703" s="99"/>
      <c r="CR703" s="99"/>
      <c r="CS703" s="99"/>
      <c r="CT703" s="99"/>
      <c r="CU703" s="99"/>
      <c r="CV703" s="99"/>
      <c r="CW703" s="99"/>
      <c r="CX703" s="99"/>
      <c r="CY703" s="99"/>
      <c r="CZ703" s="99"/>
      <c r="DA703" s="99"/>
      <c r="DB703" s="99"/>
      <c r="DC703" s="99"/>
      <c r="DD703" s="99"/>
      <c r="DE703" s="99"/>
      <c r="DF703" s="99"/>
      <c r="DG703" s="99"/>
      <c r="DH703" s="99"/>
      <c r="DI703" s="99"/>
      <c r="DJ703" s="99"/>
      <c r="DK703" s="99"/>
      <c r="DL703" s="99"/>
      <c r="DM703" s="99"/>
      <c r="DN703" s="99"/>
      <c r="DO703" s="99"/>
      <c r="DP703" s="99"/>
      <c r="DQ703" s="99"/>
      <c r="DR703" s="99"/>
      <c r="DS703" s="99"/>
      <c r="DT703" s="99"/>
      <c r="DU703" s="99"/>
      <c r="DV703" s="99"/>
      <c r="DW703" s="99"/>
      <c r="DX703" s="99"/>
      <c r="DY703" s="99"/>
      <c r="DZ703" s="99"/>
      <c r="EA703" s="99"/>
      <c r="EB703" s="99"/>
      <c r="EC703" s="99"/>
      <c r="ED703" s="99"/>
      <c r="EE703" s="99"/>
      <c r="EF703" s="99"/>
      <c r="EG703" s="99"/>
      <c r="EH703" s="99"/>
      <c r="EI703" s="99"/>
      <c r="EJ703" s="99"/>
      <c r="EK703" s="99"/>
      <c r="EL703" s="99"/>
      <c r="EM703" s="99"/>
    </row>
    <row r="704" customFormat="false" ht="24.95" hidden="false" customHeight="tru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  <c r="CO704" s="99"/>
      <c r="CP704" s="99"/>
      <c r="CQ704" s="99"/>
      <c r="CR704" s="99"/>
      <c r="CS704" s="99"/>
      <c r="CT704" s="99"/>
      <c r="CU704" s="99"/>
      <c r="CV704" s="99"/>
      <c r="CW704" s="99"/>
      <c r="CX704" s="99"/>
      <c r="CY704" s="99"/>
      <c r="CZ704" s="99"/>
      <c r="DA704" s="99"/>
      <c r="DB704" s="99"/>
      <c r="DC704" s="99"/>
      <c r="DD704" s="99"/>
      <c r="DE704" s="99"/>
      <c r="DF704" s="99"/>
      <c r="DG704" s="99"/>
      <c r="DH704" s="99"/>
      <c r="DI704" s="99"/>
      <c r="DJ704" s="99"/>
      <c r="DK704" s="99"/>
      <c r="DL704" s="99"/>
      <c r="DM704" s="99"/>
      <c r="DN704" s="99"/>
      <c r="DO704" s="99"/>
      <c r="DP704" s="99"/>
      <c r="DQ704" s="99"/>
      <c r="DR704" s="99"/>
      <c r="DS704" s="99"/>
      <c r="DT704" s="99"/>
      <c r="DU704" s="99"/>
      <c r="DV704" s="99"/>
      <c r="DW704" s="99"/>
      <c r="DX704" s="99"/>
      <c r="DY704" s="99"/>
      <c r="DZ704" s="99"/>
      <c r="EA704" s="99"/>
      <c r="EB704" s="99"/>
      <c r="EC704" s="99"/>
      <c r="ED704" s="99"/>
      <c r="EE704" s="99"/>
      <c r="EF704" s="99"/>
      <c r="EG704" s="99"/>
      <c r="EH704" s="99"/>
      <c r="EI704" s="99"/>
      <c r="EJ704" s="99"/>
      <c r="EK704" s="99"/>
      <c r="EL704" s="99"/>
      <c r="EM704" s="99"/>
    </row>
    <row r="705" customFormat="false" ht="24.95" hidden="false" customHeight="tru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  <c r="CO705" s="99"/>
      <c r="CP705" s="99"/>
      <c r="CQ705" s="99"/>
      <c r="CR705" s="99"/>
      <c r="CS705" s="99"/>
      <c r="CT705" s="99"/>
      <c r="CU705" s="99"/>
      <c r="CV705" s="99"/>
      <c r="CW705" s="99"/>
      <c r="CX705" s="99"/>
      <c r="CY705" s="99"/>
      <c r="CZ705" s="99"/>
      <c r="DA705" s="99"/>
      <c r="DB705" s="99"/>
      <c r="DC705" s="99"/>
      <c r="DD705" s="99"/>
      <c r="DE705" s="99"/>
      <c r="DF705" s="99"/>
      <c r="DG705" s="99"/>
      <c r="DH705" s="99"/>
      <c r="DI705" s="99"/>
      <c r="DJ705" s="99"/>
      <c r="DK705" s="99"/>
      <c r="DL705" s="99"/>
      <c r="DM705" s="99"/>
      <c r="DN705" s="99"/>
      <c r="DO705" s="99"/>
      <c r="DP705" s="99"/>
      <c r="DQ705" s="99"/>
      <c r="DR705" s="99"/>
      <c r="DS705" s="99"/>
      <c r="DT705" s="99"/>
      <c r="DU705" s="99"/>
      <c r="DV705" s="99"/>
      <c r="DW705" s="99"/>
      <c r="DX705" s="99"/>
      <c r="DY705" s="99"/>
      <c r="DZ705" s="99"/>
      <c r="EA705" s="99"/>
      <c r="EB705" s="99"/>
      <c r="EC705" s="99"/>
      <c r="ED705" s="99"/>
      <c r="EE705" s="99"/>
      <c r="EF705" s="99"/>
      <c r="EG705" s="99"/>
      <c r="EH705" s="99"/>
      <c r="EI705" s="99"/>
      <c r="EJ705" s="99"/>
      <c r="EK705" s="99"/>
      <c r="EL705" s="99"/>
      <c r="EM705" s="99"/>
    </row>
    <row r="706" customFormat="false" ht="24.95" hidden="false" customHeight="tru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  <c r="CO706" s="99"/>
      <c r="CP706" s="99"/>
      <c r="CQ706" s="99"/>
      <c r="CR706" s="99"/>
      <c r="CS706" s="99"/>
      <c r="CT706" s="99"/>
      <c r="CU706" s="99"/>
      <c r="CV706" s="99"/>
      <c r="CW706" s="99"/>
      <c r="CX706" s="99"/>
      <c r="CY706" s="99"/>
      <c r="CZ706" s="99"/>
      <c r="DA706" s="99"/>
      <c r="DB706" s="99"/>
      <c r="DC706" s="99"/>
      <c r="DD706" s="99"/>
      <c r="DE706" s="99"/>
      <c r="DF706" s="99"/>
      <c r="DG706" s="99"/>
      <c r="DH706" s="99"/>
      <c r="DI706" s="99"/>
      <c r="DJ706" s="99"/>
      <c r="DK706" s="99"/>
      <c r="DL706" s="99"/>
      <c r="DM706" s="99"/>
      <c r="DN706" s="99"/>
      <c r="DO706" s="99"/>
      <c r="DP706" s="99"/>
      <c r="DQ706" s="99"/>
      <c r="DR706" s="99"/>
      <c r="DS706" s="99"/>
      <c r="DT706" s="99"/>
      <c r="DU706" s="99"/>
      <c r="DV706" s="99"/>
      <c r="DW706" s="99"/>
      <c r="DX706" s="99"/>
      <c r="DY706" s="99"/>
      <c r="DZ706" s="99"/>
      <c r="EA706" s="99"/>
      <c r="EB706" s="99"/>
      <c r="EC706" s="99"/>
      <c r="ED706" s="99"/>
      <c r="EE706" s="99"/>
      <c r="EF706" s="99"/>
      <c r="EG706" s="99"/>
      <c r="EH706" s="99"/>
      <c r="EI706" s="99"/>
      <c r="EJ706" s="99"/>
      <c r="EK706" s="99"/>
      <c r="EL706" s="99"/>
      <c r="EM706" s="99"/>
    </row>
    <row r="707" customFormat="false" ht="24.95" hidden="false" customHeight="tru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  <c r="CO707" s="99"/>
      <c r="CP707" s="99"/>
      <c r="CQ707" s="99"/>
      <c r="CR707" s="99"/>
      <c r="CS707" s="99"/>
      <c r="CT707" s="99"/>
      <c r="CU707" s="99"/>
      <c r="CV707" s="99"/>
      <c r="CW707" s="99"/>
      <c r="CX707" s="99"/>
      <c r="CY707" s="99"/>
      <c r="CZ707" s="99"/>
      <c r="DA707" s="99"/>
      <c r="DB707" s="99"/>
      <c r="DC707" s="99"/>
      <c r="DD707" s="99"/>
      <c r="DE707" s="99"/>
      <c r="DF707" s="99"/>
      <c r="DG707" s="99"/>
      <c r="DH707" s="99"/>
      <c r="DI707" s="99"/>
      <c r="DJ707" s="99"/>
      <c r="DK707" s="99"/>
      <c r="DL707" s="99"/>
      <c r="DM707" s="99"/>
      <c r="DN707" s="99"/>
      <c r="DO707" s="99"/>
      <c r="DP707" s="99"/>
      <c r="DQ707" s="99"/>
      <c r="DR707" s="99"/>
      <c r="DS707" s="99"/>
      <c r="DT707" s="99"/>
      <c r="DU707" s="99"/>
      <c r="DV707" s="99"/>
      <c r="DW707" s="99"/>
      <c r="DX707" s="99"/>
      <c r="DY707" s="99"/>
      <c r="DZ707" s="99"/>
      <c r="EA707" s="99"/>
      <c r="EB707" s="99"/>
      <c r="EC707" s="99"/>
      <c r="ED707" s="99"/>
      <c r="EE707" s="99"/>
      <c r="EF707" s="99"/>
      <c r="EG707" s="99"/>
      <c r="EH707" s="99"/>
      <c r="EI707" s="99"/>
      <c r="EJ707" s="99"/>
      <c r="EK707" s="99"/>
      <c r="EL707" s="99"/>
      <c r="EM707" s="99"/>
    </row>
    <row r="708" customFormat="false" ht="24.95" hidden="false" customHeight="tru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  <c r="CO708" s="99"/>
      <c r="CP708" s="99"/>
      <c r="CQ708" s="99"/>
      <c r="CR708" s="99"/>
      <c r="CS708" s="99"/>
      <c r="CT708" s="99"/>
      <c r="CU708" s="99"/>
      <c r="CV708" s="99"/>
      <c r="CW708" s="99"/>
      <c r="CX708" s="99"/>
      <c r="CY708" s="99"/>
      <c r="CZ708" s="99"/>
      <c r="DA708" s="99"/>
      <c r="DB708" s="99"/>
      <c r="DC708" s="99"/>
      <c r="DD708" s="99"/>
      <c r="DE708" s="99"/>
      <c r="DF708" s="99"/>
      <c r="DG708" s="99"/>
      <c r="DH708" s="99"/>
      <c r="DI708" s="99"/>
      <c r="DJ708" s="99"/>
      <c r="DK708" s="99"/>
      <c r="DL708" s="99"/>
      <c r="DM708" s="99"/>
      <c r="DN708" s="99"/>
      <c r="DO708" s="99"/>
      <c r="DP708" s="99"/>
      <c r="DQ708" s="99"/>
      <c r="DR708" s="99"/>
      <c r="DS708" s="99"/>
      <c r="DT708" s="99"/>
      <c r="DU708" s="99"/>
      <c r="DV708" s="99"/>
      <c r="DW708" s="99"/>
      <c r="DX708" s="99"/>
      <c r="DY708" s="99"/>
      <c r="DZ708" s="99"/>
      <c r="EA708" s="99"/>
      <c r="EB708" s="99"/>
      <c r="EC708" s="99"/>
      <c r="ED708" s="99"/>
      <c r="EE708" s="99"/>
      <c r="EF708" s="99"/>
      <c r="EG708" s="99"/>
      <c r="EH708" s="99"/>
      <c r="EI708" s="99"/>
      <c r="EJ708" s="99"/>
      <c r="EK708" s="99"/>
      <c r="EL708" s="99"/>
      <c r="EM708" s="99"/>
    </row>
    <row r="709" customFormat="false" ht="24.95" hidden="false" customHeight="tru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  <c r="CO709" s="99"/>
      <c r="CP709" s="99"/>
      <c r="CQ709" s="99"/>
      <c r="CR709" s="99"/>
      <c r="CS709" s="99"/>
      <c r="CT709" s="99"/>
      <c r="CU709" s="99"/>
      <c r="CV709" s="99"/>
      <c r="CW709" s="99"/>
      <c r="CX709" s="99"/>
      <c r="CY709" s="99"/>
      <c r="CZ709" s="99"/>
      <c r="DA709" s="99"/>
      <c r="DB709" s="99"/>
      <c r="DC709" s="99"/>
      <c r="DD709" s="99"/>
      <c r="DE709" s="99"/>
      <c r="DF709" s="99"/>
      <c r="DG709" s="99"/>
      <c r="DH709" s="99"/>
      <c r="DI709" s="99"/>
      <c r="DJ709" s="99"/>
      <c r="DK709" s="99"/>
      <c r="DL709" s="99"/>
      <c r="DM709" s="99"/>
      <c r="DN709" s="99"/>
      <c r="DO709" s="99"/>
      <c r="DP709" s="99"/>
      <c r="DQ709" s="99"/>
      <c r="DR709" s="99"/>
      <c r="DS709" s="99"/>
      <c r="DT709" s="99"/>
      <c r="DU709" s="99"/>
      <c r="DV709" s="99"/>
      <c r="DW709" s="99"/>
      <c r="DX709" s="99"/>
      <c r="DY709" s="99"/>
      <c r="DZ709" s="99"/>
      <c r="EA709" s="99"/>
      <c r="EB709" s="99"/>
      <c r="EC709" s="99"/>
      <c r="ED709" s="99"/>
      <c r="EE709" s="99"/>
      <c r="EF709" s="99"/>
      <c r="EG709" s="99"/>
      <c r="EH709" s="99"/>
      <c r="EI709" s="99"/>
      <c r="EJ709" s="99"/>
      <c r="EK709" s="99"/>
      <c r="EL709" s="99"/>
      <c r="EM709" s="99"/>
    </row>
    <row r="710" customFormat="false" ht="24.95" hidden="false" customHeight="tru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  <c r="CO710" s="99"/>
      <c r="CP710" s="99"/>
      <c r="CQ710" s="99"/>
      <c r="CR710" s="99"/>
      <c r="CS710" s="99"/>
      <c r="CT710" s="99"/>
      <c r="CU710" s="99"/>
      <c r="CV710" s="99"/>
      <c r="CW710" s="99"/>
      <c r="CX710" s="99"/>
      <c r="CY710" s="99"/>
      <c r="CZ710" s="99"/>
      <c r="DA710" s="99"/>
      <c r="DB710" s="99"/>
      <c r="DC710" s="99"/>
      <c r="DD710" s="99"/>
      <c r="DE710" s="99"/>
      <c r="DF710" s="99"/>
      <c r="DG710" s="99"/>
      <c r="DH710" s="99"/>
      <c r="DI710" s="99"/>
      <c r="DJ710" s="99"/>
      <c r="DK710" s="99"/>
      <c r="DL710" s="99"/>
      <c r="DM710" s="99"/>
      <c r="DN710" s="99"/>
      <c r="DO710" s="99"/>
      <c r="DP710" s="99"/>
      <c r="DQ710" s="99"/>
      <c r="DR710" s="99"/>
      <c r="DS710" s="99"/>
      <c r="DT710" s="99"/>
      <c r="DU710" s="99"/>
      <c r="DV710" s="99"/>
      <c r="DW710" s="99"/>
      <c r="DX710" s="99"/>
      <c r="DY710" s="99"/>
      <c r="DZ710" s="99"/>
      <c r="EA710" s="99"/>
      <c r="EB710" s="99"/>
      <c r="EC710" s="99"/>
      <c r="ED710" s="99"/>
      <c r="EE710" s="99"/>
      <c r="EF710" s="99"/>
      <c r="EG710" s="99"/>
      <c r="EH710" s="99"/>
      <c r="EI710" s="99"/>
      <c r="EJ710" s="99"/>
      <c r="EK710" s="99"/>
      <c r="EL710" s="99"/>
      <c r="EM710" s="99"/>
    </row>
    <row r="711" customFormat="false" ht="24.95" hidden="false" customHeight="tru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  <c r="CO711" s="99"/>
      <c r="CP711" s="99"/>
      <c r="CQ711" s="99"/>
      <c r="CR711" s="99"/>
      <c r="CS711" s="99"/>
      <c r="CT711" s="99"/>
      <c r="CU711" s="99"/>
      <c r="CV711" s="99"/>
      <c r="CW711" s="99"/>
      <c r="CX711" s="99"/>
      <c r="CY711" s="99"/>
      <c r="CZ711" s="99"/>
      <c r="DA711" s="99"/>
      <c r="DB711" s="99"/>
      <c r="DC711" s="99"/>
      <c r="DD711" s="99"/>
      <c r="DE711" s="99"/>
      <c r="DF711" s="99"/>
      <c r="DG711" s="99"/>
      <c r="DH711" s="99"/>
      <c r="DI711" s="99"/>
      <c r="DJ711" s="99"/>
      <c r="DK711" s="99"/>
      <c r="DL711" s="99"/>
      <c r="DM711" s="99"/>
      <c r="DN711" s="99"/>
      <c r="DO711" s="99"/>
      <c r="DP711" s="99"/>
      <c r="DQ711" s="99"/>
      <c r="DR711" s="99"/>
      <c r="DS711" s="99"/>
      <c r="DT711" s="99"/>
      <c r="DU711" s="99"/>
      <c r="DV711" s="99"/>
      <c r="DW711" s="99"/>
      <c r="DX711" s="99"/>
      <c r="DY711" s="99"/>
      <c r="DZ711" s="99"/>
      <c r="EA711" s="99"/>
      <c r="EB711" s="99"/>
      <c r="EC711" s="99"/>
      <c r="ED711" s="99"/>
      <c r="EE711" s="99"/>
      <c r="EF711" s="99"/>
      <c r="EG711" s="99"/>
      <c r="EH711" s="99"/>
      <c r="EI711" s="99"/>
      <c r="EJ711" s="99"/>
      <c r="EK711" s="99"/>
      <c r="EL711" s="99"/>
      <c r="EM711" s="99"/>
    </row>
    <row r="712" customFormat="false" ht="24.95" hidden="false" customHeight="tru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  <c r="CO712" s="99"/>
      <c r="CP712" s="99"/>
      <c r="CQ712" s="99"/>
      <c r="CR712" s="99"/>
      <c r="CS712" s="99"/>
      <c r="CT712" s="99"/>
      <c r="CU712" s="99"/>
      <c r="CV712" s="99"/>
      <c r="CW712" s="99"/>
      <c r="CX712" s="99"/>
      <c r="CY712" s="99"/>
      <c r="CZ712" s="99"/>
      <c r="DA712" s="99"/>
      <c r="DB712" s="99"/>
      <c r="DC712" s="99"/>
      <c r="DD712" s="99"/>
      <c r="DE712" s="99"/>
      <c r="DF712" s="99"/>
      <c r="DG712" s="99"/>
      <c r="DH712" s="99"/>
      <c r="DI712" s="99"/>
      <c r="DJ712" s="99"/>
      <c r="DK712" s="99"/>
      <c r="DL712" s="99"/>
      <c r="DM712" s="99"/>
      <c r="DN712" s="99"/>
      <c r="DO712" s="99"/>
      <c r="DP712" s="99"/>
      <c r="DQ712" s="99"/>
      <c r="DR712" s="99"/>
      <c r="DS712" s="99"/>
      <c r="DT712" s="99"/>
      <c r="DU712" s="99"/>
      <c r="DV712" s="99"/>
      <c r="DW712" s="99"/>
      <c r="DX712" s="99"/>
      <c r="DY712" s="99"/>
      <c r="DZ712" s="99"/>
      <c r="EA712" s="99"/>
      <c r="EB712" s="99"/>
      <c r="EC712" s="99"/>
      <c r="ED712" s="99"/>
      <c r="EE712" s="99"/>
      <c r="EF712" s="99"/>
      <c r="EG712" s="99"/>
      <c r="EH712" s="99"/>
      <c r="EI712" s="99"/>
      <c r="EJ712" s="99"/>
      <c r="EK712" s="99"/>
      <c r="EL712" s="99"/>
      <c r="EM712" s="99"/>
    </row>
    <row r="713" customFormat="false" ht="24.95" hidden="false" customHeight="tru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</row>
    <row r="714" customFormat="false" ht="24.95" hidden="false" customHeight="tru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  <c r="CO714" s="99"/>
      <c r="CP714" s="99"/>
      <c r="CQ714" s="99"/>
      <c r="CR714" s="99"/>
      <c r="CS714" s="99"/>
      <c r="CT714" s="99"/>
      <c r="CU714" s="99"/>
      <c r="CV714" s="99"/>
      <c r="CW714" s="99"/>
      <c r="CX714" s="99"/>
      <c r="CY714" s="99"/>
      <c r="CZ714" s="99"/>
      <c r="DA714" s="99"/>
      <c r="DB714" s="99"/>
      <c r="DC714" s="99"/>
      <c r="DD714" s="99"/>
      <c r="DE714" s="99"/>
      <c r="DF714" s="99"/>
      <c r="DG714" s="99"/>
      <c r="DH714" s="99"/>
      <c r="DI714" s="99"/>
      <c r="DJ714" s="99"/>
      <c r="DK714" s="99"/>
      <c r="DL714" s="99"/>
      <c r="DM714" s="99"/>
      <c r="DN714" s="99"/>
      <c r="DO714" s="99"/>
      <c r="DP714" s="99"/>
      <c r="DQ714" s="99"/>
      <c r="DR714" s="99"/>
      <c r="DS714" s="99"/>
      <c r="DT714" s="99"/>
      <c r="DU714" s="99"/>
      <c r="DV714" s="99"/>
      <c r="DW714" s="99"/>
      <c r="DX714" s="99"/>
      <c r="DY714" s="99"/>
      <c r="DZ714" s="99"/>
      <c r="EA714" s="99"/>
      <c r="EB714" s="99"/>
      <c r="EC714" s="99"/>
      <c r="ED714" s="99"/>
      <c r="EE714" s="99"/>
      <c r="EF714" s="99"/>
      <c r="EG714" s="99"/>
      <c r="EH714" s="99"/>
      <c r="EI714" s="99"/>
      <c r="EJ714" s="99"/>
      <c r="EK714" s="99"/>
      <c r="EL714" s="99"/>
      <c r="EM714" s="99"/>
    </row>
    <row r="715" customFormat="false" ht="24.95" hidden="false" customHeight="tru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  <c r="CO715" s="99"/>
      <c r="CP715" s="99"/>
      <c r="CQ715" s="99"/>
      <c r="CR715" s="99"/>
      <c r="CS715" s="99"/>
      <c r="CT715" s="99"/>
      <c r="CU715" s="99"/>
      <c r="CV715" s="99"/>
      <c r="CW715" s="99"/>
      <c r="CX715" s="99"/>
      <c r="CY715" s="99"/>
      <c r="CZ715" s="99"/>
      <c r="DA715" s="99"/>
      <c r="DB715" s="99"/>
      <c r="DC715" s="99"/>
      <c r="DD715" s="99"/>
      <c r="DE715" s="99"/>
      <c r="DF715" s="99"/>
      <c r="DG715" s="99"/>
      <c r="DH715" s="99"/>
      <c r="DI715" s="99"/>
      <c r="DJ715" s="99"/>
      <c r="DK715" s="99"/>
      <c r="DL715" s="99"/>
      <c r="DM715" s="99"/>
      <c r="DN715" s="99"/>
      <c r="DO715" s="99"/>
      <c r="DP715" s="99"/>
      <c r="DQ715" s="99"/>
      <c r="DR715" s="99"/>
      <c r="DS715" s="99"/>
      <c r="DT715" s="99"/>
      <c r="DU715" s="99"/>
      <c r="DV715" s="99"/>
      <c r="DW715" s="99"/>
      <c r="DX715" s="99"/>
      <c r="DY715" s="99"/>
      <c r="DZ715" s="99"/>
      <c r="EA715" s="99"/>
      <c r="EB715" s="99"/>
      <c r="EC715" s="99"/>
      <c r="ED715" s="99"/>
      <c r="EE715" s="99"/>
      <c r="EF715" s="99"/>
      <c r="EG715" s="99"/>
      <c r="EH715" s="99"/>
      <c r="EI715" s="99"/>
      <c r="EJ715" s="99"/>
      <c r="EK715" s="99"/>
      <c r="EL715" s="99"/>
      <c r="EM715" s="99"/>
    </row>
    <row r="716" customFormat="false" ht="24.95" hidden="false" customHeight="tru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/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99"/>
      <c r="EA716" s="99"/>
      <c r="EB716" s="99"/>
      <c r="EC716" s="99"/>
      <c r="ED716" s="99"/>
      <c r="EE716" s="99"/>
      <c r="EF716" s="99"/>
      <c r="EG716" s="99"/>
      <c r="EH716" s="99"/>
      <c r="EI716" s="99"/>
      <c r="EJ716" s="99"/>
      <c r="EK716" s="99"/>
      <c r="EL716" s="99"/>
      <c r="EM716" s="99"/>
    </row>
    <row r="717" customFormat="false" ht="24.95" hidden="false" customHeight="tru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/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99"/>
      <c r="EA717" s="99"/>
      <c r="EB717" s="99"/>
      <c r="EC717" s="99"/>
      <c r="ED717" s="99"/>
      <c r="EE717" s="99"/>
      <c r="EF717" s="99"/>
      <c r="EG717" s="99"/>
      <c r="EH717" s="99"/>
      <c r="EI717" s="99"/>
      <c r="EJ717" s="99"/>
      <c r="EK717" s="99"/>
      <c r="EL717" s="99"/>
      <c r="EM717" s="99"/>
    </row>
    <row r="718" customFormat="false" ht="24.95" hidden="false" customHeight="tru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  <c r="CO718" s="99"/>
      <c r="CP718" s="99"/>
      <c r="CQ718" s="99"/>
      <c r="CR718" s="99"/>
      <c r="CS718" s="99"/>
      <c r="CT718" s="99"/>
      <c r="CU718" s="99"/>
      <c r="CV718" s="99"/>
      <c r="CW718" s="99"/>
      <c r="CX718" s="99"/>
      <c r="CY718" s="99"/>
      <c r="CZ718" s="99"/>
      <c r="DA718" s="99"/>
      <c r="DB718" s="99"/>
      <c r="DC718" s="99"/>
      <c r="DD718" s="99"/>
      <c r="DE718" s="99"/>
      <c r="DF718" s="99"/>
      <c r="DG718" s="99"/>
      <c r="DH718" s="99"/>
      <c r="DI718" s="99"/>
      <c r="DJ718" s="99"/>
      <c r="DK718" s="99"/>
      <c r="DL718" s="99"/>
      <c r="DM718" s="99"/>
      <c r="DN718" s="99"/>
      <c r="DO718" s="99"/>
      <c r="DP718" s="99"/>
      <c r="DQ718" s="99"/>
      <c r="DR718" s="99"/>
      <c r="DS718" s="99"/>
      <c r="DT718" s="99"/>
      <c r="DU718" s="99"/>
      <c r="DV718" s="99"/>
      <c r="DW718" s="99"/>
      <c r="DX718" s="99"/>
      <c r="DY718" s="99"/>
      <c r="DZ718" s="99"/>
      <c r="EA718" s="99"/>
      <c r="EB718" s="99"/>
      <c r="EC718" s="99"/>
      <c r="ED718" s="99"/>
      <c r="EE718" s="99"/>
      <c r="EF718" s="99"/>
      <c r="EG718" s="99"/>
      <c r="EH718" s="99"/>
      <c r="EI718" s="99"/>
      <c r="EJ718" s="99"/>
      <c r="EK718" s="99"/>
      <c r="EL718" s="99"/>
      <c r="EM718" s="99"/>
    </row>
    <row r="719" customFormat="false" ht="24.95" hidden="false" customHeight="tru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99"/>
      <c r="EA719" s="99"/>
      <c r="EB719" s="99"/>
      <c r="EC719" s="99"/>
      <c r="ED719" s="99"/>
      <c r="EE719" s="99"/>
      <c r="EF719" s="99"/>
      <c r="EG719" s="99"/>
      <c r="EH719" s="99"/>
      <c r="EI719" s="99"/>
      <c r="EJ719" s="99"/>
      <c r="EK719" s="99"/>
      <c r="EL719" s="99"/>
      <c r="EM719" s="99"/>
    </row>
    <row r="720" customFormat="false" ht="24.95" hidden="false" customHeight="tru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  <c r="CO720" s="99"/>
      <c r="CP720" s="99"/>
      <c r="CQ720" s="99"/>
      <c r="CR720" s="99"/>
      <c r="CS720" s="99"/>
      <c r="CT720" s="99"/>
      <c r="CU720" s="99"/>
      <c r="CV720" s="99"/>
      <c r="CW720" s="99"/>
      <c r="CX720" s="99"/>
      <c r="CY720" s="99"/>
      <c r="CZ720" s="99"/>
      <c r="DA720" s="99"/>
      <c r="DB720" s="99"/>
      <c r="DC720" s="99"/>
      <c r="DD720" s="99"/>
      <c r="DE720" s="99"/>
      <c r="DF720" s="99"/>
      <c r="DG720" s="99"/>
      <c r="DH720" s="99"/>
      <c r="DI720" s="99"/>
      <c r="DJ720" s="99"/>
      <c r="DK720" s="99"/>
      <c r="DL720" s="99"/>
      <c r="DM720" s="99"/>
      <c r="DN720" s="99"/>
      <c r="DO720" s="99"/>
      <c r="DP720" s="99"/>
      <c r="DQ720" s="99"/>
      <c r="DR720" s="99"/>
      <c r="DS720" s="99"/>
      <c r="DT720" s="99"/>
      <c r="DU720" s="99"/>
      <c r="DV720" s="99"/>
      <c r="DW720" s="99"/>
      <c r="DX720" s="99"/>
      <c r="DY720" s="99"/>
      <c r="DZ720" s="99"/>
      <c r="EA720" s="99"/>
      <c r="EB720" s="99"/>
      <c r="EC720" s="99"/>
      <c r="ED720" s="99"/>
      <c r="EE720" s="99"/>
      <c r="EF720" s="99"/>
      <c r="EG720" s="99"/>
      <c r="EH720" s="99"/>
      <c r="EI720" s="99"/>
      <c r="EJ720" s="99"/>
      <c r="EK720" s="99"/>
      <c r="EL720" s="99"/>
      <c r="EM720" s="99"/>
    </row>
    <row r="721" customFormat="false" ht="24.95" hidden="false" customHeight="tru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  <c r="CO721" s="99"/>
      <c r="CP721" s="99"/>
      <c r="CQ721" s="99"/>
      <c r="CR721" s="99"/>
      <c r="CS721" s="99"/>
      <c r="CT721" s="99"/>
      <c r="CU721" s="99"/>
      <c r="CV721" s="99"/>
      <c r="CW721" s="99"/>
      <c r="CX721" s="99"/>
      <c r="CY721" s="99"/>
      <c r="CZ721" s="99"/>
      <c r="DA721" s="99"/>
      <c r="DB721" s="99"/>
      <c r="DC721" s="99"/>
      <c r="DD721" s="99"/>
      <c r="DE721" s="99"/>
      <c r="DF721" s="99"/>
      <c r="DG721" s="99"/>
      <c r="DH721" s="99"/>
      <c r="DI721" s="99"/>
      <c r="DJ721" s="99"/>
      <c r="DK721" s="99"/>
      <c r="DL721" s="99"/>
      <c r="DM721" s="99"/>
      <c r="DN721" s="99"/>
      <c r="DO721" s="99"/>
      <c r="DP721" s="99"/>
      <c r="DQ721" s="99"/>
      <c r="DR721" s="99"/>
      <c r="DS721" s="99"/>
      <c r="DT721" s="99"/>
      <c r="DU721" s="99"/>
      <c r="DV721" s="99"/>
      <c r="DW721" s="99"/>
      <c r="DX721" s="99"/>
      <c r="DY721" s="99"/>
      <c r="DZ721" s="99"/>
      <c r="EA721" s="99"/>
      <c r="EB721" s="99"/>
      <c r="EC721" s="99"/>
      <c r="ED721" s="99"/>
      <c r="EE721" s="99"/>
      <c r="EF721" s="99"/>
      <c r="EG721" s="99"/>
      <c r="EH721" s="99"/>
      <c r="EI721" s="99"/>
      <c r="EJ721" s="99"/>
      <c r="EK721" s="99"/>
      <c r="EL721" s="99"/>
      <c r="EM721" s="99"/>
    </row>
    <row r="722" customFormat="false" ht="24.95" hidden="false" customHeight="tru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  <c r="CO722" s="99"/>
      <c r="CP722" s="99"/>
      <c r="CQ722" s="99"/>
      <c r="CR722" s="99"/>
      <c r="CS722" s="99"/>
      <c r="CT722" s="99"/>
      <c r="CU722" s="99"/>
      <c r="CV722" s="99"/>
      <c r="CW722" s="99"/>
      <c r="CX722" s="99"/>
      <c r="CY722" s="99"/>
      <c r="CZ722" s="99"/>
      <c r="DA722" s="99"/>
      <c r="DB722" s="99"/>
      <c r="DC722" s="99"/>
      <c r="DD722" s="99"/>
      <c r="DE722" s="99"/>
      <c r="DF722" s="99"/>
      <c r="DG722" s="99"/>
      <c r="DH722" s="99"/>
      <c r="DI722" s="99"/>
      <c r="DJ722" s="99"/>
      <c r="DK722" s="99"/>
      <c r="DL722" s="99"/>
      <c r="DM722" s="99"/>
      <c r="DN722" s="99"/>
      <c r="DO722" s="99"/>
      <c r="DP722" s="99"/>
      <c r="DQ722" s="99"/>
      <c r="DR722" s="99"/>
      <c r="DS722" s="99"/>
      <c r="DT722" s="99"/>
      <c r="DU722" s="99"/>
      <c r="DV722" s="99"/>
      <c r="DW722" s="99"/>
      <c r="DX722" s="99"/>
      <c r="DY722" s="99"/>
      <c r="DZ722" s="99"/>
      <c r="EA722" s="99"/>
      <c r="EB722" s="99"/>
      <c r="EC722" s="99"/>
      <c r="ED722" s="99"/>
      <c r="EE722" s="99"/>
      <c r="EF722" s="99"/>
      <c r="EG722" s="99"/>
      <c r="EH722" s="99"/>
      <c r="EI722" s="99"/>
      <c r="EJ722" s="99"/>
      <c r="EK722" s="99"/>
      <c r="EL722" s="99"/>
      <c r="EM722" s="99"/>
    </row>
    <row r="723" customFormat="false" ht="24.95" hidden="false" customHeight="tru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  <c r="CO723" s="99"/>
      <c r="CP723" s="99"/>
      <c r="CQ723" s="99"/>
      <c r="CR723" s="99"/>
      <c r="CS723" s="99"/>
      <c r="CT723" s="99"/>
      <c r="CU723" s="99"/>
      <c r="CV723" s="99"/>
      <c r="CW723" s="99"/>
      <c r="CX723" s="99"/>
      <c r="CY723" s="99"/>
      <c r="CZ723" s="99"/>
      <c r="DA723" s="99"/>
      <c r="DB723" s="99"/>
      <c r="DC723" s="99"/>
      <c r="DD723" s="99"/>
      <c r="DE723" s="99"/>
      <c r="DF723" s="99"/>
      <c r="DG723" s="99"/>
      <c r="DH723" s="99"/>
      <c r="DI723" s="99"/>
      <c r="DJ723" s="99"/>
      <c r="DK723" s="99"/>
      <c r="DL723" s="99"/>
      <c r="DM723" s="99"/>
      <c r="DN723" s="99"/>
      <c r="DO723" s="99"/>
      <c r="DP723" s="99"/>
      <c r="DQ723" s="99"/>
      <c r="DR723" s="99"/>
      <c r="DS723" s="99"/>
      <c r="DT723" s="99"/>
      <c r="DU723" s="99"/>
      <c r="DV723" s="99"/>
      <c r="DW723" s="99"/>
      <c r="DX723" s="99"/>
      <c r="DY723" s="99"/>
      <c r="DZ723" s="99"/>
      <c r="EA723" s="99"/>
      <c r="EB723" s="99"/>
      <c r="EC723" s="99"/>
      <c r="ED723" s="99"/>
      <c r="EE723" s="99"/>
      <c r="EF723" s="99"/>
      <c r="EG723" s="99"/>
      <c r="EH723" s="99"/>
      <c r="EI723" s="99"/>
      <c r="EJ723" s="99"/>
      <c r="EK723" s="99"/>
      <c r="EL723" s="99"/>
      <c r="EM723" s="99"/>
    </row>
    <row r="724" customFormat="false" ht="24.95" hidden="false" customHeight="tru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  <c r="CO724" s="99"/>
      <c r="CP724" s="99"/>
      <c r="CQ724" s="99"/>
      <c r="CR724" s="99"/>
      <c r="CS724" s="99"/>
      <c r="CT724" s="99"/>
      <c r="CU724" s="99"/>
      <c r="CV724" s="99"/>
      <c r="CW724" s="99"/>
      <c r="CX724" s="99"/>
      <c r="CY724" s="99"/>
      <c r="CZ724" s="99"/>
      <c r="DA724" s="99"/>
      <c r="DB724" s="99"/>
      <c r="DC724" s="99"/>
      <c r="DD724" s="99"/>
      <c r="DE724" s="99"/>
      <c r="DF724" s="99"/>
      <c r="DG724" s="99"/>
      <c r="DH724" s="99"/>
      <c r="DI724" s="99"/>
      <c r="DJ724" s="99"/>
      <c r="DK724" s="99"/>
      <c r="DL724" s="99"/>
      <c r="DM724" s="99"/>
      <c r="DN724" s="99"/>
      <c r="DO724" s="99"/>
      <c r="DP724" s="99"/>
      <c r="DQ724" s="99"/>
      <c r="DR724" s="99"/>
      <c r="DS724" s="99"/>
      <c r="DT724" s="99"/>
      <c r="DU724" s="99"/>
      <c r="DV724" s="99"/>
      <c r="DW724" s="99"/>
      <c r="DX724" s="99"/>
      <c r="DY724" s="99"/>
      <c r="DZ724" s="99"/>
      <c r="EA724" s="99"/>
      <c r="EB724" s="99"/>
      <c r="EC724" s="99"/>
      <c r="ED724" s="99"/>
      <c r="EE724" s="99"/>
      <c r="EF724" s="99"/>
      <c r="EG724" s="99"/>
      <c r="EH724" s="99"/>
      <c r="EI724" s="99"/>
      <c r="EJ724" s="99"/>
      <c r="EK724" s="99"/>
      <c r="EL724" s="99"/>
      <c r="EM724" s="99"/>
    </row>
    <row r="725" customFormat="false" ht="24.95" hidden="false" customHeight="tru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99"/>
      <c r="EA725" s="99"/>
      <c r="EB725" s="99"/>
      <c r="EC725" s="99"/>
      <c r="ED725" s="99"/>
      <c r="EE725" s="99"/>
      <c r="EF725" s="99"/>
      <c r="EG725" s="99"/>
      <c r="EH725" s="99"/>
      <c r="EI725" s="99"/>
      <c r="EJ725" s="99"/>
      <c r="EK725" s="99"/>
      <c r="EL725" s="99"/>
      <c r="EM725" s="99"/>
    </row>
    <row r="726" customFormat="false" ht="24.95" hidden="false" customHeight="tru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  <c r="CO726" s="99"/>
      <c r="CP726" s="99"/>
      <c r="CQ726" s="99"/>
      <c r="CR726" s="99"/>
      <c r="CS726" s="99"/>
      <c r="CT726" s="99"/>
      <c r="CU726" s="99"/>
      <c r="CV726" s="99"/>
      <c r="CW726" s="99"/>
      <c r="CX726" s="99"/>
      <c r="CY726" s="99"/>
      <c r="CZ726" s="99"/>
      <c r="DA726" s="99"/>
      <c r="DB726" s="99"/>
      <c r="DC726" s="99"/>
      <c r="DD726" s="99"/>
      <c r="DE726" s="99"/>
      <c r="DF726" s="99"/>
      <c r="DG726" s="99"/>
      <c r="DH726" s="99"/>
      <c r="DI726" s="99"/>
      <c r="DJ726" s="99"/>
      <c r="DK726" s="99"/>
      <c r="DL726" s="99"/>
      <c r="DM726" s="99"/>
      <c r="DN726" s="99"/>
      <c r="DO726" s="99"/>
      <c r="DP726" s="99"/>
      <c r="DQ726" s="99"/>
      <c r="DR726" s="99"/>
      <c r="DS726" s="99"/>
      <c r="DT726" s="99"/>
      <c r="DU726" s="99"/>
      <c r="DV726" s="99"/>
      <c r="DW726" s="99"/>
      <c r="DX726" s="99"/>
      <c r="DY726" s="99"/>
      <c r="DZ726" s="99"/>
      <c r="EA726" s="99"/>
      <c r="EB726" s="99"/>
      <c r="EC726" s="99"/>
      <c r="ED726" s="99"/>
      <c r="EE726" s="99"/>
      <c r="EF726" s="99"/>
      <c r="EG726" s="99"/>
      <c r="EH726" s="99"/>
      <c r="EI726" s="99"/>
      <c r="EJ726" s="99"/>
      <c r="EK726" s="99"/>
      <c r="EL726" s="99"/>
      <c r="EM726" s="99"/>
    </row>
    <row r="727" customFormat="false" ht="24.95" hidden="false" customHeight="tru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99"/>
      <c r="EA727" s="99"/>
      <c r="EB727" s="99"/>
      <c r="EC727" s="99"/>
      <c r="ED727" s="99"/>
      <c r="EE727" s="99"/>
      <c r="EF727" s="99"/>
      <c r="EG727" s="99"/>
      <c r="EH727" s="99"/>
      <c r="EI727" s="99"/>
      <c r="EJ727" s="99"/>
      <c r="EK727" s="99"/>
      <c r="EL727" s="99"/>
      <c r="EM727" s="99"/>
    </row>
    <row r="728" customFormat="false" ht="24.95" hidden="false" customHeight="tru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99"/>
      <c r="EA728" s="99"/>
      <c r="EB728" s="99"/>
      <c r="EC728" s="99"/>
      <c r="ED728" s="99"/>
      <c r="EE728" s="99"/>
      <c r="EF728" s="99"/>
      <c r="EG728" s="99"/>
      <c r="EH728" s="99"/>
      <c r="EI728" s="99"/>
      <c r="EJ728" s="99"/>
      <c r="EK728" s="99"/>
      <c r="EL728" s="99"/>
      <c r="EM728" s="99"/>
    </row>
    <row r="729" customFormat="false" ht="24.95" hidden="false" customHeight="tru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99"/>
      <c r="EA729" s="99"/>
      <c r="EB729" s="99"/>
      <c r="EC729" s="99"/>
      <c r="ED729" s="99"/>
      <c r="EE729" s="99"/>
      <c r="EF729" s="99"/>
      <c r="EG729" s="99"/>
      <c r="EH729" s="99"/>
      <c r="EI729" s="99"/>
      <c r="EJ729" s="99"/>
      <c r="EK729" s="99"/>
      <c r="EL729" s="99"/>
      <c r="EM729" s="99"/>
    </row>
    <row r="730" customFormat="false" ht="24.95" hidden="false" customHeight="tru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99"/>
      <c r="EA730" s="99"/>
      <c r="EB730" s="99"/>
      <c r="EC730" s="99"/>
      <c r="ED730" s="99"/>
      <c r="EE730" s="99"/>
      <c r="EF730" s="99"/>
      <c r="EG730" s="99"/>
      <c r="EH730" s="99"/>
      <c r="EI730" s="99"/>
      <c r="EJ730" s="99"/>
      <c r="EK730" s="99"/>
      <c r="EL730" s="99"/>
      <c r="EM730" s="99"/>
    </row>
    <row r="731" customFormat="false" ht="24.95" hidden="false" customHeight="tru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99"/>
      <c r="EA731" s="99"/>
      <c r="EB731" s="99"/>
      <c r="EC731" s="99"/>
      <c r="ED731" s="99"/>
      <c r="EE731" s="99"/>
      <c r="EF731" s="99"/>
      <c r="EG731" s="99"/>
      <c r="EH731" s="99"/>
      <c r="EI731" s="99"/>
      <c r="EJ731" s="99"/>
      <c r="EK731" s="99"/>
      <c r="EL731" s="99"/>
      <c r="EM731" s="99"/>
    </row>
    <row r="732" customFormat="false" ht="24.95" hidden="false" customHeight="tru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99"/>
      <c r="EA732" s="99"/>
      <c r="EB732" s="99"/>
      <c r="EC732" s="99"/>
      <c r="ED732" s="99"/>
      <c r="EE732" s="99"/>
      <c r="EF732" s="99"/>
      <c r="EG732" s="99"/>
      <c r="EH732" s="99"/>
      <c r="EI732" s="99"/>
      <c r="EJ732" s="99"/>
      <c r="EK732" s="99"/>
      <c r="EL732" s="99"/>
      <c r="EM732" s="99"/>
    </row>
    <row r="733" customFormat="false" ht="24.95" hidden="false" customHeight="tru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99"/>
      <c r="EA733" s="99"/>
      <c r="EB733" s="99"/>
      <c r="EC733" s="99"/>
      <c r="ED733" s="99"/>
      <c r="EE733" s="99"/>
      <c r="EF733" s="99"/>
      <c r="EG733" s="99"/>
      <c r="EH733" s="99"/>
      <c r="EI733" s="99"/>
      <c r="EJ733" s="99"/>
      <c r="EK733" s="99"/>
      <c r="EL733" s="99"/>
      <c r="EM733" s="99"/>
    </row>
    <row r="734" customFormat="false" ht="24.95" hidden="false" customHeight="tru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99"/>
      <c r="EA734" s="99"/>
      <c r="EB734" s="99"/>
      <c r="EC734" s="99"/>
      <c r="ED734" s="99"/>
      <c r="EE734" s="99"/>
      <c r="EF734" s="99"/>
      <c r="EG734" s="99"/>
      <c r="EH734" s="99"/>
      <c r="EI734" s="99"/>
      <c r="EJ734" s="99"/>
      <c r="EK734" s="99"/>
      <c r="EL734" s="99"/>
      <c r="EM734" s="99"/>
    </row>
    <row r="735" customFormat="false" ht="24.95" hidden="false" customHeight="tru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99"/>
      <c r="EA735" s="99"/>
      <c r="EB735" s="99"/>
      <c r="EC735" s="99"/>
      <c r="ED735" s="99"/>
      <c r="EE735" s="99"/>
      <c r="EF735" s="99"/>
      <c r="EG735" s="99"/>
      <c r="EH735" s="99"/>
      <c r="EI735" s="99"/>
      <c r="EJ735" s="99"/>
      <c r="EK735" s="99"/>
      <c r="EL735" s="99"/>
      <c r="EM735" s="99"/>
    </row>
    <row r="736" customFormat="false" ht="24.95" hidden="false" customHeight="tru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99"/>
      <c r="EA736" s="99"/>
      <c r="EB736" s="99"/>
      <c r="EC736" s="99"/>
      <c r="ED736" s="99"/>
      <c r="EE736" s="99"/>
      <c r="EF736" s="99"/>
      <c r="EG736" s="99"/>
      <c r="EH736" s="99"/>
      <c r="EI736" s="99"/>
      <c r="EJ736" s="99"/>
      <c r="EK736" s="99"/>
      <c r="EL736" s="99"/>
      <c r="EM736" s="99"/>
    </row>
    <row r="737" customFormat="false" ht="24.95" hidden="false" customHeight="tru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99"/>
      <c r="EA737" s="99"/>
      <c r="EB737" s="99"/>
      <c r="EC737" s="99"/>
      <c r="ED737" s="99"/>
      <c r="EE737" s="99"/>
      <c r="EF737" s="99"/>
      <c r="EG737" s="99"/>
      <c r="EH737" s="99"/>
      <c r="EI737" s="99"/>
      <c r="EJ737" s="99"/>
      <c r="EK737" s="99"/>
      <c r="EL737" s="99"/>
      <c r="EM737" s="99"/>
    </row>
    <row r="738" customFormat="false" ht="24.95" hidden="false" customHeight="tru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99"/>
      <c r="EA738" s="99"/>
      <c r="EB738" s="99"/>
      <c r="EC738" s="99"/>
      <c r="ED738" s="99"/>
      <c r="EE738" s="99"/>
      <c r="EF738" s="99"/>
      <c r="EG738" s="99"/>
      <c r="EH738" s="99"/>
      <c r="EI738" s="99"/>
      <c r="EJ738" s="99"/>
      <c r="EK738" s="99"/>
      <c r="EL738" s="99"/>
      <c r="EM738" s="99"/>
    </row>
    <row r="739" customFormat="false" ht="24.95" hidden="false" customHeight="tru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99"/>
      <c r="EA739" s="99"/>
      <c r="EB739" s="99"/>
      <c r="EC739" s="99"/>
      <c r="ED739" s="99"/>
      <c r="EE739" s="99"/>
      <c r="EF739" s="99"/>
      <c r="EG739" s="99"/>
      <c r="EH739" s="99"/>
      <c r="EI739" s="99"/>
      <c r="EJ739" s="99"/>
      <c r="EK739" s="99"/>
      <c r="EL739" s="99"/>
      <c r="EM739" s="99"/>
    </row>
    <row r="740" customFormat="false" ht="24.95" hidden="false" customHeight="tru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99"/>
      <c r="EA740" s="99"/>
      <c r="EB740" s="99"/>
      <c r="EC740" s="99"/>
      <c r="ED740" s="99"/>
      <c r="EE740" s="99"/>
      <c r="EF740" s="99"/>
      <c r="EG740" s="99"/>
      <c r="EH740" s="99"/>
      <c r="EI740" s="99"/>
      <c r="EJ740" s="99"/>
      <c r="EK740" s="99"/>
      <c r="EL740" s="99"/>
      <c r="EM740" s="99"/>
    </row>
    <row r="741" customFormat="false" ht="24.95" hidden="false" customHeight="tru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99"/>
      <c r="EA741" s="99"/>
      <c r="EB741" s="99"/>
      <c r="EC741" s="99"/>
      <c r="ED741" s="99"/>
      <c r="EE741" s="99"/>
      <c r="EF741" s="99"/>
      <c r="EG741" s="99"/>
      <c r="EH741" s="99"/>
      <c r="EI741" s="99"/>
      <c r="EJ741" s="99"/>
      <c r="EK741" s="99"/>
      <c r="EL741" s="99"/>
      <c r="EM741" s="99"/>
    </row>
    <row r="742" customFormat="false" ht="24.95" hidden="false" customHeight="tru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99"/>
      <c r="EA742" s="99"/>
      <c r="EB742" s="99"/>
      <c r="EC742" s="99"/>
      <c r="ED742" s="99"/>
      <c r="EE742" s="99"/>
      <c r="EF742" s="99"/>
      <c r="EG742" s="99"/>
      <c r="EH742" s="99"/>
      <c r="EI742" s="99"/>
      <c r="EJ742" s="99"/>
      <c r="EK742" s="99"/>
      <c r="EL742" s="99"/>
      <c r="EM742" s="99"/>
    </row>
    <row r="743" customFormat="false" ht="24.95" hidden="false" customHeight="tru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99"/>
      <c r="EA743" s="99"/>
      <c r="EB743" s="99"/>
      <c r="EC743" s="99"/>
      <c r="ED743" s="99"/>
      <c r="EE743" s="99"/>
      <c r="EF743" s="99"/>
      <c r="EG743" s="99"/>
      <c r="EH743" s="99"/>
      <c r="EI743" s="99"/>
      <c r="EJ743" s="99"/>
      <c r="EK743" s="99"/>
      <c r="EL743" s="99"/>
      <c r="EM743" s="99"/>
    </row>
    <row r="744" customFormat="false" ht="24.95" hidden="false" customHeight="tru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99"/>
      <c r="EA744" s="99"/>
      <c r="EB744" s="99"/>
      <c r="EC744" s="99"/>
      <c r="ED744" s="99"/>
      <c r="EE744" s="99"/>
      <c r="EF744" s="99"/>
      <c r="EG744" s="99"/>
      <c r="EH744" s="99"/>
      <c r="EI744" s="99"/>
      <c r="EJ744" s="99"/>
      <c r="EK744" s="99"/>
      <c r="EL744" s="99"/>
      <c r="EM744" s="99"/>
    </row>
  </sheetData>
  <mergeCells count="35">
    <mergeCell ref="A2:L2"/>
    <mergeCell ref="M2:AN2"/>
    <mergeCell ref="A3:L3"/>
    <mergeCell ref="M3:AN3"/>
    <mergeCell ref="A4:L4"/>
    <mergeCell ref="M4:AN4"/>
    <mergeCell ref="A8:C8"/>
    <mergeCell ref="D8:G8"/>
    <mergeCell ref="H8:AK8"/>
    <mergeCell ref="AL8:AN9"/>
    <mergeCell ref="A9:C9"/>
    <mergeCell ref="D9:G9"/>
    <mergeCell ref="H9:L9"/>
    <mergeCell ref="M9:AG9"/>
    <mergeCell ref="AH9:AK9"/>
    <mergeCell ref="A10:C13"/>
    <mergeCell ref="D10:G10"/>
    <mergeCell ref="H10:L10"/>
    <mergeCell ref="AI10:AK10"/>
    <mergeCell ref="D11:G13"/>
    <mergeCell ref="H11:L11"/>
    <mergeCell ref="AI11:AK11"/>
    <mergeCell ref="H12:L12"/>
    <mergeCell ref="AI12:AK12"/>
    <mergeCell ref="AI13:AK13"/>
    <mergeCell ref="A14:C17"/>
    <mergeCell ref="D14:G14"/>
    <mergeCell ref="H14:L14"/>
    <mergeCell ref="AI14:AK14"/>
    <mergeCell ref="D15:G17"/>
    <mergeCell ref="H15:L15"/>
    <mergeCell ref="AI15:AK15"/>
    <mergeCell ref="H16:L17"/>
    <mergeCell ref="AI16:AK16"/>
    <mergeCell ref="AI17:AK17"/>
  </mergeCells>
  <dataValidations count="1">
    <dataValidation allowBlank="true" errorStyle="stop" operator="between" showDropDown="false" showErrorMessage="true" showInputMessage="false" sqref="M10:M12 AH10:AH16 V11 M14:M16 V15 AH17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 20250401株式会社住宅性能評価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日本ERI株式会社</dc:creator>
  <dc:description/>
  <dc:language>en-US</dc:language>
  <cp:lastModifiedBy>hyouka-m02</cp:lastModifiedBy>
  <cp:lastPrinted>2025-02-12T05:03:19Z</cp:lastPrinted>
  <dcterms:modified xsi:type="dcterms:W3CDTF">2025-03-21T08:22:59Z</dcterms:modified>
  <cp:revision>0</cp:revision>
  <dc:subject/>
  <dc:title/>
</cp:coreProperties>
</file>