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sz val="10"/>
            <color rgb="FF000000"/>
            <rFont val="DejaVu Sans"/>
            <family val="2"/>
          </rPr>
          <t xml:space="preserve">左表より該当する用途の番号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21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6">
  <si>
    <t xml:space="preserve">２．建築物の主要用途</t>
  </si>
  <si>
    <t xml:space="preserve">一戸建ての住宅</t>
  </si>
  <si>
    <t xml:space="preserve">委　任　状</t>
  </si>
  <si>
    <t xml:space="preserve">長屋</t>
  </si>
  <si>
    <t xml:space="preserve">共同住宅</t>
  </si>
  <si>
    <t xml:space="preserve">寄宿舎</t>
  </si>
  <si>
    <t xml:space="preserve">下宿</t>
  </si>
  <si>
    <t xml:space="preserve">住宅で事務所、店舗を兼ねるもの</t>
  </si>
  <si>
    <t xml:space="preserve">株式会社住宅性能評価センター 殿</t>
  </si>
  <si>
    <t xml:space="preserve">幼稚園</t>
  </si>
  <si>
    <t xml:space="preserve">小学校</t>
  </si>
  <si>
    <t xml:space="preserve">中学校又は高等学校</t>
  </si>
  <si>
    <t xml:space="preserve">養護学校、盲学校又は聾学校</t>
  </si>
  <si>
    <r>
      <rPr>
        <sz val="12"/>
        <rFont val="Noto Sans"/>
        <family val="2"/>
      </rPr>
      <t xml:space="preserve">　私は下記代理者を代理人と定め、下記の建築物等に係る申請等の業務一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付される文書の受領を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権限を委任します。</t>
    </r>
  </si>
  <si>
    <t xml:space="preserve">大学又は高等専門学校</t>
  </si>
  <si>
    <t xml:space="preserve">専修学校</t>
  </si>
  <si>
    <t xml:space="preserve">各種学校</t>
  </si>
  <si>
    <t xml:space="preserve">図書館その他これに類するもの</t>
  </si>
  <si>
    <t xml:space="preserve">記</t>
  </si>
  <si>
    <t xml:space="preserve">博物館その他これに類するもの</t>
  </si>
  <si>
    <t xml:space="preserve">神社、寺院、教会その他</t>
  </si>
  <si>
    <t xml:space="preserve">老人ホーム、身体障害者福祉ホーム他</t>
  </si>
  <si>
    <t xml:space="preserve">１．代理者</t>
  </si>
  <si>
    <t xml:space="preserve">保育所その他これに類するもの</t>
  </si>
  <si>
    <t xml:space="preserve">氏名：</t>
  </si>
  <si>
    <t xml:space="preserve">助産所</t>
  </si>
  <si>
    <t xml:space="preserve">資格：</t>
  </si>
  <si>
    <t xml:space="preserve">児童福祉施設等</t>
  </si>
  <si>
    <t xml:space="preserve">事務所名：</t>
  </si>
  <si>
    <t xml:space="preserve">隣保館</t>
  </si>
  <si>
    <t xml:space="preserve">郵便番号：</t>
  </si>
  <si>
    <t xml:space="preserve">公衆浴場</t>
  </si>
  <si>
    <t xml:space="preserve">住所：</t>
  </si>
  <si>
    <t xml:space="preserve">診療所（患者の収容施設有り）</t>
  </si>
  <si>
    <t xml:space="preserve">電話番号：</t>
  </si>
  <si>
    <t xml:space="preserve">診療所（患者の収容施設無し）</t>
  </si>
  <si>
    <t xml:space="preserve">病院</t>
  </si>
  <si>
    <t xml:space="preserve">２．建物概要</t>
  </si>
  <si>
    <t xml:space="preserve">巡査派出所</t>
  </si>
  <si>
    <t xml:space="preserve">物件名称：</t>
  </si>
  <si>
    <t xml:space="preserve">公衆電話所</t>
  </si>
  <si>
    <t xml:space="preserve">地名地番：</t>
  </si>
  <si>
    <t xml:space="preserve">郵便局</t>
  </si>
  <si>
    <t xml:space="preserve">主要用途：</t>
  </si>
  <si>
    <t xml:space="preserve">地方公共団体の支庁又は支所</t>
  </si>
  <si>
    <t xml:space="preserve">工事種別：</t>
  </si>
  <si>
    <t xml:space="preserve">公衆便所、休憩所等</t>
  </si>
  <si>
    <r>
      <rPr>
        <sz val="11"/>
        <rFont val="Noto Sans"/>
        <family val="2"/>
      </rPr>
      <t xml:space="preserve">法令第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税務署、警察署、保健所又は消防署</t>
  </si>
  <si>
    <t xml:space="preserve">平成</t>
  </si>
  <si>
    <t xml:space="preserve">年</t>
  </si>
  <si>
    <t xml:space="preserve">月</t>
  </si>
  <si>
    <t xml:space="preserve">日</t>
  </si>
  <si>
    <t xml:space="preserve">工場（自動車修理工場を除く）</t>
  </si>
  <si>
    <t xml:space="preserve">自動車修理工場</t>
  </si>
  <si>
    <t xml:space="preserve">３．委任者</t>
  </si>
  <si>
    <t xml:space="preserve">危険物の貯蔵又は処理に供するもの</t>
  </si>
  <si>
    <t xml:space="preserve">印</t>
  </si>
  <si>
    <t xml:space="preserve">ボーリング場、スケート場又は水泳場</t>
  </si>
  <si>
    <t xml:space="preserve">スキー場、ゴルフ練習場又はバッティング練習場</t>
  </si>
  <si>
    <t xml:space="preserve">体育館又はスポーツの練習場</t>
  </si>
  <si>
    <t xml:space="preserve">マージャン屋、ぱちんこ屋、射的場</t>
  </si>
  <si>
    <t xml:space="preserve">勝馬投票券発売所、場外車券売場他</t>
  </si>
  <si>
    <t xml:space="preserve">カラオケボックス他</t>
  </si>
  <si>
    <t xml:space="preserve">ホテル又は旅館</t>
  </si>
  <si>
    <t xml:space="preserve">自動車教習所</t>
  </si>
  <si>
    <t xml:space="preserve">畜舎</t>
  </si>
  <si>
    <t xml:space="preserve">堆肥舎、水産物の増殖場、養殖場</t>
  </si>
  <si>
    <t xml:space="preserve">日用品の販売を主たる目的とする店舗</t>
  </si>
  <si>
    <t xml:space="preserve">百貨店、マーケットその他</t>
  </si>
  <si>
    <t xml:space="preserve">飲食店（次項に掲げるものを除く）</t>
  </si>
  <si>
    <t xml:space="preserve">食堂又は喫茶店</t>
  </si>
  <si>
    <t xml:space="preserve">理髪店、美容院、クリーニング取次店他</t>
  </si>
  <si>
    <t xml:space="preserve">洋服屋、畳屋、建具屋、自転車店、家庭電気器具点</t>
  </si>
  <si>
    <t xml:space="preserve">パン屋、米屋、豆腐屋、菓子屋</t>
  </si>
  <si>
    <t xml:space="preserve">学習塾、華道教室、囲碁教室他</t>
  </si>
  <si>
    <t xml:space="preserve">銀行の支店、損害保険代理店他</t>
  </si>
  <si>
    <t xml:space="preserve">物品販売業を営む店舗以外の店舗</t>
  </si>
  <si>
    <t xml:space="preserve">事務所</t>
  </si>
  <si>
    <t xml:space="preserve">映画スタジオ又はテレビスタジオ</t>
  </si>
  <si>
    <t xml:space="preserve">自動車車庫</t>
  </si>
  <si>
    <t xml:space="preserve">自転車駐車場</t>
  </si>
  <si>
    <t xml:space="preserve">倉庫業を営む倉庫</t>
  </si>
  <si>
    <t xml:space="preserve">倉庫業を営まない倉庫</t>
  </si>
  <si>
    <t xml:space="preserve">劇場、映画館又は演芸場</t>
  </si>
  <si>
    <t xml:space="preserve">観覧場</t>
  </si>
  <si>
    <t xml:space="preserve">公会堂又は集会場</t>
  </si>
  <si>
    <t xml:space="preserve">展示場</t>
  </si>
  <si>
    <t xml:space="preserve">料理店</t>
  </si>
  <si>
    <t xml:space="preserve">キャバレー、カフェー等</t>
  </si>
  <si>
    <t xml:space="preserve">ダンスホール</t>
  </si>
  <si>
    <t xml:space="preserve">個室付浴場業に係る公衆浴場他</t>
  </si>
  <si>
    <t xml:space="preserve">ストリップ劇場他</t>
  </si>
  <si>
    <t xml:space="preserve">卸売市場</t>
  </si>
  <si>
    <t xml:space="preserve">火葬場、と畜場、汚物処理場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8" activeCellId="0" sqref="H38:AJ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true" hidden="false" outlineLevel="0" max="37" min="37" style="1" width="1.62"/>
    <col collapsed="false" customWidth="true" hidden="false" outlineLevel="0" max="109" min="38" style="1" width="2.62"/>
    <col collapsed="false" customWidth="false" hidden="false" outlineLevel="0" max="257" min="110" style="1" width="8.99"/>
  </cols>
  <sheetData>
    <row r="1" customFormat="false" ht="18.75" hidden="false" customHeight="true" outlineLevel="0" collapsed="false">
      <c r="AK1" s="2"/>
      <c r="AL1" s="2"/>
      <c r="AP1" s="3" t="s">
        <v>0</v>
      </c>
    </row>
    <row r="2" customFormat="false" ht="18.75" hidden="false" customHeight="true" outlineLevel="0" collapsed="false">
      <c r="AK2" s="2"/>
      <c r="AL2" s="2"/>
      <c r="AQ2" s="1" t="n">
        <v>1</v>
      </c>
      <c r="AR2" s="3" t="s">
        <v>1</v>
      </c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2"/>
      <c r="AQ3" s="1" t="n">
        <v>2</v>
      </c>
      <c r="AR3" s="3" t="s">
        <v>3</v>
      </c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Q4" s="1" t="n">
        <v>3</v>
      </c>
      <c r="AR4" s="3" t="s">
        <v>4</v>
      </c>
    </row>
    <row r="5" customFormat="false" ht="18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Q5" s="1" t="n">
        <v>4</v>
      </c>
      <c r="AR5" s="3" t="s">
        <v>5</v>
      </c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Q6" s="1" t="n">
        <v>5</v>
      </c>
      <c r="AR6" s="3" t="s">
        <v>6</v>
      </c>
    </row>
    <row r="7" customFormat="false" ht="18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6"/>
      <c r="AQ7" s="1" t="n">
        <v>6</v>
      </c>
      <c r="AR7" s="3" t="s">
        <v>7</v>
      </c>
    </row>
    <row r="8" customFormat="false" ht="18.75" hidden="false" customHeight="true" outlineLevel="0" collapsed="false">
      <c r="A8" s="6"/>
      <c r="B8" s="8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6"/>
      <c r="AQ8" s="1" t="n">
        <v>7</v>
      </c>
      <c r="AR8" s="3" t="s">
        <v>9</v>
      </c>
    </row>
    <row r="9" customFormat="false" ht="18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6"/>
      <c r="AQ9" s="1" t="n">
        <v>8</v>
      </c>
      <c r="AR9" s="3" t="s">
        <v>10</v>
      </c>
    </row>
    <row r="10" customFormat="false" ht="18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6"/>
      <c r="AQ10" s="1" t="n">
        <v>9</v>
      </c>
      <c r="AR10" s="3" t="s">
        <v>11</v>
      </c>
    </row>
    <row r="11" customFormat="false" ht="18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6"/>
      <c r="AQ11" s="1" t="n">
        <v>10</v>
      </c>
      <c r="AR11" s="3" t="s">
        <v>12</v>
      </c>
    </row>
    <row r="12" customFormat="false" ht="18.75" hidden="false" customHeight="true" outlineLevel="0" collapsed="false">
      <c r="A12" s="6"/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6"/>
      <c r="AQ12" s="1" t="n">
        <v>11</v>
      </c>
      <c r="AR12" s="3" t="s">
        <v>14</v>
      </c>
    </row>
    <row r="13" customFormat="false" ht="18.7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6"/>
      <c r="AQ13" s="1" t="n">
        <v>12</v>
      </c>
      <c r="AR13" s="3" t="s">
        <v>15</v>
      </c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7"/>
      <c r="AK14" s="6"/>
      <c r="AQ14" s="1" t="n">
        <v>13</v>
      </c>
      <c r="AR14" s="3" t="s">
        <v>16</v>
      </c>
    </row>
    <row r="15" customFormat="false" ht="18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6"/>
      <c r="AQ15" s="1" t="n">
        <v>14</v>
      </c>
      <c r="AR15" s="3" t="s">
        <v>17</v>
      </c>
    </row>
    <row r="16" customFormat="false" ht="18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0" t="s">
        <v>18</v>
      </c>
      <c r="S16" s="1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6"/>
      <c r="AQ16" s="1" t="n">
        <v>15</v>
      </c>
      <c r="AR16" s="3" t="s">
        <v>19</v>
      </c>
    </row>
    <row r="17" customFormat="false" ht="18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0"/>
      <c r="S17" s="1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6"/>
      <c r="AQ17" s="1" t="n">
        <v>16</v>
      </c>
      <c r="AR17" s="3" t="s">
        <v>20</v>
      </c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AK18" s="6"/>
      <c r="AQ18" s="1" t="n">
        <v>17</v>
      </c>
      <c r="AR18" s="3" t="s">
        <v>21</v>
      </c>
    </row>
    <row r="19" customFormat="false" ht="18.75" hidden="false" customHeight="true" outlineLevel="0" collapsed="false">
      <c r="A19" s="6"/>
      <c r="B19" s="6"/>
      <c r="C19" s="3" t="s">
        <v>22</v>
      </c>
      <c r="AD19" s="11"/>
      <c r="AF19" s="11"/>
      <c r="AK19" s="6"/>
      <c r="AQ19" s="1" t="n">
        <v>18</v>
      </c>
      <c r="AR19" s="3" t="s">
        <v>23</v>
      </c>
    </row>
    <row r="20" customFormat="false" ht="18.75" hidden="false" customHeight="true" outlineLevel="0" collapsed="false">
      <c r="A20" s="6"/>
      <c r="G20" s="12" t="s">
        <v>24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6"/>
      <c r="AQ20" s="1" t="n">
        <v>19</v>
      </c>
      <c r="AR20" s="3" t="s">
        <v>25</v>
      </c>
    </row>
    <row r="21" customFormat="false" ht="18.75" hidden="false" customHeight="true" outlineLevel="0" collapsed="false">
      <c r="A21" s="6"/>
      <c r="B21" s="6"/>
      <c r="G21" s="12" t="s">
        <v>26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6"/>
      <c r="AQ21" s="1" t="n">
        <v>20</v>
      </c>
      <c r="AR21" s="3" t="s">
        <v>27</v>
      </c>
    </row>
    <row r="22" customFormat="false" ht="18.75" hidden="false" customHeight="true" outlineLevel="0" collapsed="false">
      <c r="A22" s="6"/>
      <c r="B22" s="6"/>
      <c r="G22" s="12" t="s">
        <v>28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6"/>
      <c r="AQ22" s="1" t="n">
        <v>21</v>
      </c>
      <c r="AR22" s="3" t="s">
        <v>29</v>
      </c>
    </row>
    <row r="23" customFormat="false" ht="18.75" hidden="false" customHeight="true" outlineLevel="0" collapsed="false">
      <c r="A23" s="6"/>
      <c r="B23" s="6"/>
      <c r="G23" s="12" t="s">
        <v>30</v>
      </c>
      <c r="H23" s="13"/>
      <c r="I23" s="13"/>
      <c r="J23" s="13"/>
      <c r="K23" s="13"/>
      <c r="L23" s="13"/>
      <c r="AK23" s="6"/>
      <c r="AQ23" s="1" t="n">
        <v>22</v>
      </c>
      <c r="AR23" s="3" t="s">
        <v>31</v>
      </c>
    </row>
    <row r="24" customFormat="false" ht="18.75" hidden="false" customHeight="true" outlineLevel="0" collapsed="false">
      <c r="A24" s="6"/>
      <c r="B24" s="6"/>
      <c r="G24" s="12" t="s">
        <v>3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6"/>
      <c r="AQ24" s="1" t="n">
        <v>23</v>
      </c>
      <c r="AR24" s="3" t="s">
        <v>33</v>
      </c>
    </row>
    <row r="25" customFormat="false" ht="18.75" hidden="false" customHeight="true" outlineLevel="0" collapsed="false">
      <c r="A25" s="6"/>
      <c r="B25" s="6"/>
      <c r="G25" s="12" t="s">
        <v>34</v>
      </c>
      <c r="H25" s="13"/>
      <c r="I25" s="13"/>
      <c r="J25" s="13"/>
      <c r="K25" s="13"/>
      <c r="L25" s="13"/>
      <c r="M25" s="13"/>
      <c r="N25" s="13"/>
      <c r="W25" s="11"/>
      <c r="AK25" s="6"/>
      <c r="AQ25" s="1" t="n">
        <v>24</v>
      </c>
      <c r="AR25" s="3" t="s">
        <v>35</v>
      </c>
    </row>
    <row r="26" customFormat="false" ht="18.75" hidden="false" customHeight="true" outlineLevel="0" collapsed="false">
      <c r="A26" s="6"/>
      <c r="B26" s="6"/>
      <c r="AK26" s="6"/>
      <c r="AQ26" s="1" t="n">
        <v>25</v>
      </c>
      <c r="AR26" s="3" t="s">
        <v>36</v>
      </c>
    </row>
    <row r="27" customFormat="false" ht="18.75" hidden="false" customHeight="true" outlineLevel="0" collapsed="false">
      <c r="A27" s="6"/>
      <c r="B27" s="6"/>
      <c r="C27" s="3" t="s">
        <v>37</v>
      </c>
      <c r="AD27" s="11"/>
      <c r="AF27" s="11"/>
      <c r="AK27" s="6"/>
      <c r="AQ27" s="1" t="n">
        <v>26</v>
      </c>
      <c r="AR27" s="3" t="s">
        <v>38</v>
      </c>
    </row>
    <row r="28" customFormat="false" ht="18.75" hidden="false" customHeight="true" outlineLevel="0" collapsed="false">
      <c r="A28" s="6"/>
      <c r="B28" s="6"/>
      <c r="G28" s="12" t="s">
        <v>39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6"/>
      <c r="AQ28" s="1" t="n">
        <v>27</v>
      </c>
      <c r="AR28" s="3" t="s">
        <v>40</v>
      </c>
    </row>
    <row r="29" customFormat="false" ht="18.75" hidden="false" customHeight="true" outlineLevel="0" collapsed="false">
      <c r="A29" s="6"/>
      <c r="B29" s="6"/>
      <c r="G29" s="12" t="s">
        <v>41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6"/>
      <c r="AQ29" s="1" t="n">
        <v>28</v>
      </c>
      <c r="AR29" s="3" t="s">
        <v>42</v>
      </c>
    </row>
    <row r="30" customFormat="false" ht="18.75" hidden="false" customHeight="true" outlineLevel="0" collapsed="false">
      <c r="A30" s="6"/>
      <c r="B30" s="6"/>
      <c r="G30" s="12" t="s">
        <v>43</v>
      </c>
      <c r="H30" s="14"/>
      <c r="I30" s="15" t="str">
        <f aca="false">IF(H30="","",VLOOKUP(H30,AQ2:AR74,2))</f>
        <v/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AD30" s="11"/>
      <c r="AF30" s="11"/>
      <c r="AK30" s="6"/>
      <c r="AQ30" s="1" t="n">
        <v>29</v>
      </c>
      <c r="AR30" s="3" t="s">
        <v>44</v>
      </c>
    </row>
    <row r="31" customFormat="false" ht="18.75" hidden="false" customHeight="true" outlineLevel="0" collapsed="false">
      <c r="A31" s="6"/>
      <c r="B31" s="6"/>
      <c r="G31" s="12" t="s">
        <v>45</v>
      </c>
      <c r="H31" s="13"/>
      <c r="I31" s="13"/>
      <c r="J31" s="13"/>
      <c r="K31" s="13"/>
      <c r="L31" s="13"/>
      <c r="M31" s="13"/>
      <c r="N31" s="13"/>
      <c r="AD31" s="11"/>
      <c r="AF31" s="11"/>
      <c r="AK31" s="6"/>
      <c r="AQ31" s="1" t="n">
        <v>30</v>
      </c>
      <c r="AR31" s="3" t="s">
        <v>46</v>
      </c>
    </row>
    <row r="32" customFormat="false" ht="18.75" hidden="false" customHeight="true" outlineLevel="0" collapsed="false">
      <c r="A32" s="6"/>
      <c r="B32" s="6"/>
      <c r="AD32" s="11"/>
      <c r="AF32" s="11"/>
      <c r="AK32" s="6"/>
      <c r="AQ32" s="1" t="n">
        <v>31</v>
      </c>
      <c r="AR32" s="3" t="s">
        <v>47</v>
      </c>
    </row>
    <row r="33" customFormat="false" ht="18.75" hidden="false" customHeight="true" outlineLevel="0" collapsed="false">
      <c r="A33" s="6"/>
      <c r="B33" s="6"/>
      <c r="AD33" s="11"/>
      <c r="AF33" s="11"/>
      <c r="AK33" s="6"/>
      <c r="AQ33" s="1" t="n">
        <v>32</v>
      </c>
      <c r="AR33" s="3" t="s">
        <v>48</v>
      </c>
    </row>
    <row r="34" customFormat="false" ht="18.75" hidden="false" customHeight="true" outlineLevel="0" collapsed="false">
      <c r="A34" s="6"/>
      <c r="B34" s="6"/>
      <c r="AA34" s="12" t="s">
        <v>49</v>
      </c>
      <c r="AB34" s="16"/>
      <c r="AC34" s="16"/>
      <c r="AD34" s="17" t="s">
        <v>50</v>
      </c>
      <c r="AE34" s="16"/>
      <c r="AF34" s="16"/>
      <c r="AG34" s="17" t="s">
        <v>51</v>
      </c>
      <c r="AH34" s="16"/>
      <c r="AI34" s="16"/>
      <c r="AJ34" s="17" t="s">
        <v>52</v>
      </c>
      <c r="AK34" s="6"/>
      <c r="AQ34" s="1" t="n">
        <v>33</v>
      </c>
      <c r="AR34" s="3" t="s">
        <v>53</v>
      </c>
    </row>
    <row r="35" customFormat="false" ht="18.75" hidden="false" customHeight="true" outlineLevel="0" collapsed="false">
      <c r="A35" s="6"/>
      <c r="B35" s="6"/>
      <c r="AD35" s="11"/>
      <c r="AF35" s="11"/>
      <c r="AK35" s="6"/>
      <c r="AQ35" s="1" t="n">
        <v>34</v>
      </c>
      <c r="AR35" s="3" t="s">
        <v>54</v>
      </c>
    </row>
    <row r="36" customFormat="false" ht="18.75" hidden="false" customHeight="true" outlineLevel="0" collapsed="false">
      <c r="A36" s="6"/>
      <c r="B36" s="6"/>
      <c r="C36" s="3" t="s">
        <v>55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AD36" s="11"/>
      <c r="AF36" s="11"/>
      <c r="AK36" s="6"/>
      <c r="AQ36" s="1" t="n">
        <v>35</v>
      </c>
      <c r="AR36" s="3" t="s">
        <v>56</v>
      </c>
    </row>
    <row r="37" customFormat="false" ht="18.75" hidden="false" customHeight="true" outlineLevel="0" collapsed="false">
      <c r="A37" s="6"/>
      <c r="B37" s="6"/>
      <c r="G37" s="12" t="s">
        <v>24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3" t="s">
        <v>57</v>
      </c>
      <c r="AK37" s="6"/>
      <c r="AQ37" s="1" t="n">
        <v>36</v>
      </c>
      <c r="AR37" s="3" t="s">
        <v>58</v>
      </c>
    </row>
    <row r="38" customFormat="false" ht="18.75" hidden="false" customHeight="true" outlineLevel="0" collapsed="false">
      <c r="A38" s="6"/>
      <c r="B38" s="6"/>
      <c r="G38" s="12" t="s">
        <v>32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6"/>
      <c r="AQ38" s="1" t="n">
        <v>37</v>
      </c>
      <c r="AR38" s="3" t="s">
        <v>59</v>
      </c>
    </row>
    <row r="39" customFormat="false" ht="18.75" hidden="false" customHeight="true" outlineLevel="0" collapsed="false">
      <c r="A39" s="6"/>
      <c r="B39" s="6"/>
      <c r="AD39" s="11"/>
      <c r="AF39" s="11"/>
      <c r="AK39" s="6"/>
      <c r="AQ39" s="1" t="n">
        <v>38</v>
      </c>
      <c r="AR39" s="3" t="s">
        <v>60</v>
      </c>
    </row>
    <row r="40" customFormat="false" ht="18.75" hidden="false" customHeight="true" outlineLevel="0" collapsed="false">
      <c r="AQ40" s="1" t="n">
        <v>39</v>
      </c>
      <c r="AR40" s="3" t="s">
        <v>61</v>
      </c>
    </row>
    <row r="41" customFormat="false" ht="18.75" hidden="false" customHeight="true" outlineLevel="0" collapsed="false">
      <c r="AQ41" s="1" t="n">
        <v>40</v>
      </c>
      <c r="AR41" s="3" t="s">
        <v>62</v>
      </c>
    </row>
    <row r="42" customFormat="false" ht="18.75" hidden="false" customHeight="true" outlineLevel="0" collapsed="false">
      <c r="AQ42" s="1" t="n">
        <v>41</v>
      </c>
      <c r="AR42" s="3" t="s">
        <v>63</v>
      </c>
    </row>
    <row r="43" customFormat="false" ht="18.75" hidden="false" customHeight="true" outlineLevel="0" collapsed="false">
      <c r="AQ43" s="1" t="n">
        <v>42</v>
      </c>
      <c r="AR43" s="3" t="s">
        <v>64</v>
      </c>
    </row>
    <row r="44" customFormat="false" ht="18.75" hidden="false" customHeight="true" outlineLevel="0" collapsed="false">
      <c r="AQ44" s="1" t="n">
        <v>43</v>
      </c>
      <c r="AR44" s="3" t="s">
        <v>65</v>
      </c>
    </row>
    <row r="45" customFormat="false" ht="18.75" hidden="false" customHeight="true" outlineLevel="0" collapsed="false">
      <c r="AQ45" s="1" t="n">
        <v>44</v>
      </c>
      <c r="AR45" s="3" t="s">
        <v>66</v>
      </c>
    </row>
    <row r="46" customFormat="false" ht="18.75" hidden="false" customHeight="true" outlineLevel="0" collapsed="false">
      <c r="AQ46" s="1" t="n">
        <v>45</v>
      </c>
      <c r="AR46" s="3" t="s">
        <v>67</v>
      </c>
    </row>
    <row r="47" customFormat="false" ht="18.75" hidden="false" customHeight="true" outlineLevel="0" collapsed="false">
      <c r="AQ47" s="1" t="n">
        <v>46</v>
      </c>
      <c r="AR47" s="3" t="s">
        <v>68</v>
      </c>
    </row>
    <row r="48" customFormat="false" ht="18.75" hidden="false" customHeight="true" outlineLevel="0" collapsed="false">
      <c r="AQ48" s="1" t="n">
        <v>47</v>
      </c>
      <c r="AR48" s="3" t="s">
        <v>69</v>
      </c>
    </row>
    <row r="49" customFormat="false" ht="18.75" hidden="false" customHeight="true" outlineLevel="0" collapsed="false">
      <c r="AQ49" s="1" t="n">
        <v>48</v>
      </c>
      <c r="AR49" s="3" t="s">
        <v>70</v>
      </c>
    </row>
    <row r="50" customFormat="false" ht="18.75" hidden="false" customHeight="true" outlineLevel="0" collapsed="false">
      <c r="AQ50" s="1" t="n">
        <v>49</v>
      </c>
      <c r="AR50" s="3" t="s">
        <v>71</v>
      </c>
    </row>
    <row r="51" customFormat="false" ht="18.75" hidden="false" customHeight="true" outlineLevel="0" collapsed="false">
      <c r="AQ51" s="1" t="n">
        <v>50</v>
      </c>
      <c r="AR51" s="3" t="s">
        <v>72</v>
      </c>
    </row>
    <row r="52" customFormat="false" ht="18.75" hidden="false" customHeight="true" outlineLevel="0" collapsed="false">
      <c r="AQ52" s="1" t="n">
        <v>51</v>
      </c>
      <c r="AR52" s="3" t="s">
        <v>73</v>
      </c>
    </row>
    <row r="53" customFormat="false" ht="18.75" hidden="false" customHeight="true" outlineLevel="0" collapsed="false">
      <c r="AQ53" s="1" t="n">
        <v>52</v>
      </c>
      <c r="AR53" s="3" t="s">
        <v>74</v>
      </c>
    </row>
    <row r="54" customFormat="false" ht="18.75" hidden="false" customHeight="true" outlineLevel="0" collapsed="false">
      <c r="AQ54" s="1" t="n">
        <v>53</v>
      </c>
      <c r="AR54" s="3" t="s">
        <v>75</v>
      </c>
    </row>
    <row r="55" customFormat="false" ht="18.75" hidden="false" customHeight="true" outlineLevel="0" collapsed="false">
      <c r="AQ55" s="1" t="n">
        <v>54</v>
      </c>
      <c r="AR55" s="3" t="s">
        <v>76</v>
      </c>
    </row>
    <row r="56" customFormat="false" ht="18.75" hidden="false" customHeight="true" outlineLevel="0" collapsed="false">
      <c r="AQ56" s="1" t="n">
        <v>55</v>
      </c>
      <c r="AR56" s="3" t="s">
        <v>77</v>
      </c>
    </row>
    <row r="57" customFormat="false" ht="18.75" hidden="false" customHeight="true" outlineLevel="0" collapsed="false">
      <c r="AQ57" s="1" t="n">
        <v>56</v>
      </c>
      <c r="AR57" s="3" t="s">
        <v>78</v>
      </c>
    </row>
    <row r="58" customFormat="false" ht="18.75" hidden="false" customHeight="true" outlineLevel="0" collapsed="false">
      <c r="AQ58" s="1" t="n">
        <v>57</v>
      </c>
      <c r="AR58" s="3" t="s">
        <v>79</v>
      </c>
    </row>
    <row r="59" customFormat="false" ht="18.75" hidden="false" customHeight="true" outlineLevel="0" collapsed="false">
      <c r="AQ59" s="1" t="n">
        <v>58</v>
      </c>
      <c r="AR59" s="3" t="s">
        <v>80</v>
      </c>
    </row>
    <row r="60" customFormat="false" ht="18.75" hidden="false" customHeight="true" outlineLevel="0" collapsed="false">
      <c r="AQ60" s="1" t="n">
        <v>59</v>
      </c>
      <c r="AR60" s="3" t="s">
        <v>81</v>
      </c>
    </row>
    <row r="61" customFormat="false" ht="18.75" hidden="false" customHeight="true" outlineLevel="0" collapsed="false">
      <c r="AQ61" s="1" t="n">
        <v>60</v>
      </c>
      <c r="AR61" s="3" t="s">
        <v>82</v>
      </c>
    </row>
    <row r="62" customFormat="false" ht="18.75" hidden="false" customHeight="true" outlineLevel="0" collapsed="false">
      <c r="AQ62" s="1" t="n">
        <v>61</v>
      </c>
      <c r="AR62" s="3" t="s">
        <v>83</v>
      </c>
    </row>
    <row r="63" customFormat="false" ht="18.75" hidden="false" customHeight="true" outlineLevel="0" collapsed="false">
      <c r="AQ63" s="1" t="n">
        <v>62</v>
      </c>
      <c r="AR63" s="3" t="s">
        <v>84</v>
      </c>
    </row>
    <row r="64" customFormat="false" ht="18.75" hidden="false" customHeight="true" outlineLevel="0" collapsed="false">
      <c r="AQ64" s="1" t="n">
        <v>63</v>
      </c>
      <c r="AR64" s="3" t="s">
        <v>85</v>
      </c>
    </row>
    <row r="65" customFormat="false" ht="18.75" hidden="false" customHeight="true" outlineLevel="0" collapsed="false">
      <c r="AQ65" s="1" t="n">
        <v>64</v>
      </c>
      <c r="AR65" s="3" t="s">
        <v>86</v>
      </c>
    </row>
    <row r="66" customFormat="false" ht="18.75" hidden="false" customHeight="true" outlineLevel="0" collapsed="false">
      <c r="AQ66" s="1" t="n">
        <v>65</v>
      </c>
      <c r="AR66" s="3" t="s">
        <v>87</v>
      </c>
    </row>
    <row r="67" customFormat="false" ht="18.75" hidden="false" customHeight="true" outlineLevel="0" collapsed="false">
      <c r="AQ67" s="1" t="n">
        <v>66</v>
      </c>
      <c r="AR67" s="3" t="s">
        <v>88</v>
      </c>
    </row>
    <row r="68" customFormat="false" ht="18.75" hidden="false" customHeight="true" outlineLevel="0" collapsed="false">
      <c r="AQ68" s="1" t="n">
        <v>67</v>
      </c>
      <c r="AR68" s="3" t="s">
        <v>89</v>
      </c>
    </row>
    <row r="69" customFormat="false" ht="18.75" hidden="false" customHeight="true" outlineLevel="0" collapsed="false">
      <c r="AQ69" s="1" t="n">
        <v>68</v>
      </c>
      <c r="AR69" s="3" t="s">
        <v>90</v>
      </c>
    </row>
    <row r="70" customFormat="false" ht="18.75" hidden="false" customHeight="true" outlineLevel="0" collapsed="false">
      <c r="AQ70" s="1" t="n">
        <v>69</v>
      </c>
      <c r="AR70" s="3" t="s">
        <v>91</v>
      </c>
    </row>
    <row r="71" customFormat="false" ht="18.75" hidden="false" customHeight="true" outlineLevel="0" collapsed="false">
      <c r="AQ71" s="1" t="n">
        <v>70</v>
      </c>
      <c r="AR71" s="3" t="s">
        <v>92</v>
      </c>
    </row>
    <row r="72" customFormat="false" ht="18.75" hidden="false" customHeight="true" outlineLevel="0" collapsed="false">
      <c r="AQ72" s="1" t="n">
        <v>71</v>
      </c>
      <c r="AR72" s="3" t="s">
        <v>93</v>
      </c>
    </row>
    <row r="73" customFormat="false" ht="18.75" hidden="false" customHeight="true" outlineLevel="0" collapsed="false">
      <c r="AQ73" s="1" t="n">
        <v>72</v>
      </c>
      <c r="AR73" s="3" t="s">
        <v>94</v>
      </c>
    </row>
    <row r="74" customFormat="false" ht="18.75" hidden="false" customHeight="true" outlineLevel="0" collapsed="false">
      <c r="AQ74" s="1" t="n">
        <v>73</v>
      </c>
      <c r="AR74" s="3" t="s">
        <v>95</v>
      </c>
    </row>
  </sheetData>
  <mergeCells count="19">
    <mergeCell ref="B3:AJ4"/>
    <mergeCell ref="B12:AJ13"/>
    <mergeCell ref="R16:S17"/>
    <mergeCell ref="H20:AJ20"/>
    <mergeCell ref="H21:AJ21"/>
    <mergeCell ref="H22:AJ22"/>
    <mergeCell ref="H23:L23"/>
    <mergeCell ref="H24:AJ24"/>
    <mergeCell ref="H25:N25"/>
    <mergeCell ref="H28:AJ28"/>
    <mergeCell ref="H29:AJ29"/>
    <mergeCell ref="I30:V30"/>
    <mergeCell ref="H31:N31"/>
    <mergeCell ref="AB34:AC34"/>
    <mergeCell ref="AE34:AF34"/>
    <mergeCell ref="AH34:AI34"/>
    <mergeCell ref="H36:X36"/>
    <mergeCell ref="H37:X37"/>
    <mergeCell ref="H38:AJ3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2:34:55Z</dcterms:created>
  <dc:creator>　</dc:creator>
  <dc:description/>
  <dc:language>en-US</dc:language>
  <cp:lastModifiedBy>hyouka-cl82</cp:lastModifiedBy>
  <cp:lastPrinted>2009-09-10T05:05:22Z</cp:lastPrinted>
  <dcterms:modified xsi:type="dcterms:W3CDTF">2010-02-08T06:45:21Z</dcterms:modified>
  <cp:revision>0</cp:revision>
  <dc:subject/>
  <dc:title/>
</cp:coreProperties>
</file>